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able 5-8.  Single-Unit 2-Axle 6-Tire or More Truck Fuel Consumption and Travel</t>
  </si>
  <si>
    <t xml:space="preserve">1980</t>
  </si>
  <si>
    <t xml:space="preserve">1990</t>
  </si>
  <si>
    <t xml:space="preserve">2000</t>
  </si>
  <si>
    <t xml:space="preserve">Number registered (thousands)</t>
  </si>
  <si>
    <t xml:space="preserve">Vehicle-miles (millions)</t>
  </si>
  <si>
    <t xml:space="preserve">Fuel consumed (million gallons)</t>
  </si>
  <si>
    <t xml:space="preserve">Average miles traveled per vehicle</t>
  </si>
  <si>
    <t xml:space="preserve">Average miles traveled per gallon</t>
  </si>
  <si>
    <t xml:space="preserve">Average fuel consumed per vehicle (gallons)</t>
  </si>
  <si>
    <r>
      <rPr>
        <b val="true"/>
        <sz val="9"/>
        <rFont val="Arial"/>
        <family val="2"/>
      </rPr>
      <t xml:space="preserve">Source</t>
    </r>
    <r>
      <rPr>
        <sz val="9"/>
        <rFont val="Arial"/>
        <family val="2"/>
      </rPr>
      <t xml:space="preserve">: U.S. Department of Transportation, Federal Highway Administration, </t>
    </r>
    <r>
      <rPr>
        <i val="true"/>
        <sz val="9"/>
        <rFont val="Arial"/>
        <family val="2"/>
      </rPr>
      <t xml:space="preserve">Highway Statistics, </t>
    </r>
    <r>
      <rPr>
        <sz val="9"/>
        <rFont val="Arial"/>
        <family val="2"/>
      </rPr>
      <t xml:space="preserve">(Washington, DC:  Annual issues).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_W"/>
    <numFmt numFmtId="168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3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Data Superscript" xfId="21"/>
    <cellStyle name="Data-one deci" xfId="22"/>
    <cellStyle name="Data_1-43A" xfId="23"/>
    <cellStyle name="Hed Side" xfId="24"/>
    <cellStyle name="Hed Side bold" xfId="25"/>
    <cellStyle name="Hed Side Regular" xfId="26"/>
    <cellStyle name="Hed Side_1-43A" xfId="27"/>
    <cellStyle name="Hed Top" xfId="28"/>
    <cellStyle name="Source Hed" xfId="29"/>
    <cellStyle name="Source Superscript" xfId="30"/>
    <cellStyle name="Source Text" xfId="31"/>
    <cellStyle name="Superscript" xfId="32"/>
    <cellStyle name="Superscript- regular" xfId="33"/>
    <cellStyle name="Superscript_1-43A" xfId="34"/>
    <cellStyle name="Table Data" xfId="35"/>
    <cellStyle name="Table Head Top" xfId="36"/>
    <cellStyle name="Table Hed Side" xfId="37"/>
    <cellStyle name="Table Title" xfId="38"/>
    <cellStyle name="Title Text" xfId="39"/>
    <cellStyle name="Title Text 1" xfId="40"/>
    <cellStyle name="Title Text 2" xfId="41"/>
    <cellStyle name="Title-1" xfId="42"/>
    <cellStyle name="Title-2" xfId="43"/>
    <cellStyle name="Title-3" xfId="44"/>
    <cellStyle name="Wrap" xfId="45"/>
    <cellStyle name="Wrap Bold" xfId="46"/>
    <cellStyle name="Wrap Title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56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6.5" hidden="false" customHeight="false" outlineLevel="0" collapsed="false">
      <c r="A2" s="3"/>
      <c r="B2" s="3"/>
      <c r="C2" s="3"/>
      <c r="D2" s="3"/>
      <c r="E2" s="4"/>
    </row>
    <row r="3" s="8" customFormat="true" ht="12.75" hidden="false" customHeight="false" outlineLevel="0" collapsed="false">
      <c r="A3" s="5"/>
      <c r="B3" s="6" t="s">
        <v>1</v>
      </c>
      <c r="C3" s="6" t="s">
        <v>2</v>
      </c>
      <c r="D3" s="6" t="s">
        <v>3</v>
      </c>
      <c r="E3" s="7" t="n">
        <v>2002</v>
      </c>
    </row>
    <row r="4" customFormat="false" ht="12.75" hidden="false" customHeight="false" outlineLevel="0" collapsed="false">
      <c r="A4" s="9" t="s">
        <v>4</v>
      </c>
      <c r="B4" s="10" t="n">
        <v>4373.784</v>
      </c>
      <c r="C4" s="10" t="n">
        <v>4486.981</v>
      </c>
      <c r="D4" s="10" t="n">
        <v>5926</v>
      </c>
      <c r="E4" s="11" t="n">
        <v>5650.619</v>
      </c>
      <c r="F4" s="12"/>
    </row>
    <row r="5" customFormat="false" ht="12.75" hidden="false" customHeight="false" outlineLevel="0" collapsed="false">
      <c r="A5" s="9" t="s">
        <v>5</v>
      </c>
      <c r="B5" s="10" t="n">
        <v>39813</v>
      </c>
      <c r="C5" s="10" t="n">
        <v>51901</v>
      </c>
      <c r="D5" s="10" t="n">
        <v>70500</v>
      </c>
      <c r="E5" s="11" t="n">
        <v>75887</v>
      </c>
      <c r="F5" s="12"/>
    </row>
    <row r="6" customFormat="false" ht="12.75" hidden="false" customHeight="false" outlineLevel="0" collapsed="false">
      <c r="A6" s="9" t="s">
        <v>6</v>
      </c>
      <c r="B6" s="10" t="n">
        <v>6923</v>
      </c>
      <c r="C6" s="10" t="n">
        <v>8357</v>
      </c>
      <c r="D6" s="10" t="n">
        <v>9563</v>
      </c>
      <c r="E6" s="11" t="n">
        <v>10305.396</v>
      </c>
      <c r="F6" s="12"/>
    </row>
    <row r="7" customFormat="false" ht="12.75" hidden="false" customHeight="false" outlineLevel="0" collapsed="false">
      <c r="A7" s="9" t="s">
        <v>7</v>
      </c>
      <c r="B7" s="10" t="n">
        <f aca="false">B5/B4*1000</f>
        <v>9102.64430067877</v>
      </c>
      <c r="C7" s="10" t="n">
        <f aca="false">C5/C4*1000</f>
        <v>11567.0202303063</v>
      </c>
      <c r="D7" s="10" t="n">
        <f aca="false">D5/D4*1000</f>
        <v>11896.7262909214</v>
      </c>
      <c r="E7" s="10" t="n">
        <f aca="false">E5/E4*1000</f>
        <v>13429.8560918724</v>
      </c>
      <c r="F7" s="12"/>
    </row>
    <row r="8" customFormat="false" ht="12.75" hidden="false" customHeight="false" outlineLevel="0" collapsed="false">
      <c r="A8" s="9" t="s">
        <v>8</v>
      </c>
      <c r="B8" s="13" t="n">
        <f aca="false">B5/B6</f>
        <v>5.75083056478405</v>
      </c>
      <c r="C8" s="13" t="n">
        <f aca="false">C5/C6</f>
        <v>6.21048223046548</v>
      </c>
      <c r="D8" s="13" t="n">
        <f aca="false">D5/D6</f>
        <v>7.37216354700408</v>
      </c>
      <c r="E8" s="13" t="n">
        <f aca="false">E5/E6</f>
        <v>7.36381212327988</v>
      </c>
      <c r="F8" s="12"/>
    </row>
    <row r="9" customFormat="false" ht="13.5" hidden="false" customHeight="false" outlineLevel="0" collapsed="false">
      <c r="A9" s="4" t="s">
        <v>9</v>
      </c>
      <c r="B9" s="14" t="n">
        <f aca="false">B6/B4*1000</f>
        <v>1582.83993905506</v>
      </c>
      <c r="C9" s="14" t="n">
        <f aca="false">C6/C4*1000</f>
        <v>1862.49952919346</v>
      </c>
      <c r="D9" s="14" t="n">
        <f aca="false">D6/D4*1000</f>
        <v>1613.73607829902</v>
      </c>
      <c r="E9" s="14" t="n">
        <f aca="false">E6/E4*1000</f>
        <v>1823.76408673103</v>
      </c>
      <c r="F9" s="12"/>
    </row>
    <row r="10" customFormat="false" ht="16.15" hidden="false" customHeight="true" outlineLevel="0" collapsed="false">
      <c r="A10" s="15"/>
      <c r="B10" s="16"/>
      <c r="C10" s="17"/>
    </row>
    <row r="11" customFormat="false" ht="24.75" hidden="false" customHeight="true" outlineLevel="0" collapsed="false">
      <c r="A11" s="18" t="s">
        <v>10</v>
      </c>
      <c r="B11" s="18"/>
      <c r="C11" s="18"/>
      <c r="D11" s="18"/>
      <c r="E11" s="18"/>
    </row>
    <row r="12" customFormat="false" ht="12.75" hidden="false" customHeight="false" outlineLevel="0" collapsed="false">
      <c r="B12" s="11"/>
      <c r="C12" s="11"/>
    </row>
    <row r="13" customFormat="false" ht="12.75" hidden="false" customHeight="false" outlineLevel="0" collapsed="false">
      <c r="B13" s="11"/>
      <c r="C13" s="11"/>
    </row>
  </sheetData>
  <mergeCells count="2">
    <mergeCell ref="A1:E1"/>
    <mergeCell ref="A11:E11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2T20:23:24Z</dcterms:created>
  <dc:creator/>
  <dc:description/>
  <dc:language>en-US</dc:language>
  <cp:lastModifiedBy>Will Mallett</cp:lastModifiedBy>
  <cp:lastPrinted>2004-12-06T20:22:44Z</cp:lastPrinted>
  <dcterms:modified xsi:type="dcterms:W3CDTF">2005-01-03T18:3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97099591</vt:r8>
  </property>
  <property fmtid="{D5CDD505-2E9C-101B-9397-08002B2CF9AE}" pid="3" name="_AuthorEmail">
    <vt:lpwstr>MallettW@battelle.org</vt:lpwstr>
  </property>
  <property fmtid="{D5CDD505-2E9C-101B-9397-08002B2CF9AE}" pid="4" name="_AuthorEmailDisplayName">
    <vt:lpwstr>Mallett, William J</vt:lpwstr>
  </property>
  <property fmtid="{D5CDD505-2E9C-101B-9397-08002B2CF9AE}" pid="5" name="_EmailSubject">
    <vt:lpwstr>FFF Chapter 5</vt:lpwstr>
  </property>
</Properties>
</file>