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Table 3-4.  Number and Vehicle Miles Traveled (VMT) of Trucks by Average Weight (Including Vehicle and Load)</t>
    </r>
    <r>
      <rPr>
        <b val="true"/>
        <vertAlign val="superscript"/>
        <sz val="12"/>
        <rFont val="Arial"/>
        <family val="2"/>
      </rPr>
      <t xml:space="preserve">1</t>
    </r>
  </si>
  <si>
    <t xml:space="preserve">Average weight (pounds)</t>
  </si>
  <si>
    <t xml:space="preserve">Percent change, 1987-2002</t>
  </si>
  <si>
    <t xml:space="preserve">Number (thousands)</t>
  </si>
  <si>
    <t xml:space="preserve">VMT (millions)</t>
  </si>
  <si>
    <t xml:space="preserve">Number</t>
  </si>
  <si>
    <t xml:space="preserve">VMT </t>
  </si>
  <si>
    <t xml:space="preserve">Total</t>
  </si>
  <si>
    <t xml:space="preserve">Light-heavy</t>
  </si>
  <si>
    <t xml:space="preserve">10,001 to 14,000</t>
  </si>
  <si>
    <t xml:space="preserve">14,001 to 16,000</t>
  </si>
  <si>
    <t xml:space="preserve">16,001 to 19,500</t>
  </si>
  <si>
    <t xml:space="preserve">Medium-heavy</t>
  </si>
  <si>
    <t xml:space="preserve">19,501 to 26,000</t>
  </si>
  <si>
    <t xml:space="preserve">Heavy-heavy</t>
  </si>
  <si>
    <t xml:space="preserve">26,001 to 33,000</t>
  </si>
  <si>
    <t xml:space="preserve">33,001 to 40,000</t>
  </si>
  <si>
    <t xml:space="preserve">40,001 to 50,000</t>
  </si>
  <si>
    <t xml:space="preserve">50,001 to 60,000</t>
  </si>
  <si>
    <t xml:space="preserve">60,001 to 80,000</t>
  </si>
  <si>
    <t xml:space="preserve">80,001 to 100,000</t>
  </si>
  <si>
    <t xml:space="preserve">100,001 to 130,000</t>
  </si>
  <si>
    <t xml:space="preserve">130,001 or mor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trucks with an average weight of 10,000 pounds or less.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Weight includes the empty weight of the vehicle plus the average weight of the load carried.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.S. Department of Commerce, Census Bureau, </t>
    </r>
    <r>
      <rPr>
        <i val="true"/>
        <sz val="9"/>
        <rFont val="Arial"/>
        <family val="2"/>
      </rPr>
      <t xml:space="preserve">2002 Vehicle Inventory and Use Survey: United States </t>
    </r>
    <r>
      <rPr>
        <sz val="9"/>
        <rFont val="Arial"/>
        <family val="2"/>
      </rPr>
      <t xml:space="preserve">(Washington, DC: 2004), available at http://www.census.gov/svsd/www/02vehinv.html as of July 1, 2005; U.S. Department of Commerce, Census Bureau,</t>
    </r>
    <r>
      <rPr>
        <i val="true"/>
        <sz val="9"/>
        <rFont val="Arial"/>
        <family val="2"/>
      </rPr>
      <t xml:space="preserve"> 1992 Truck Inventory and Use Survey: United States</t>
    </r>
    <r>
      <rPr>
        <sz val="9"/>
        <rFont val="Arial"/>
        <family val="2"/>
      </rPr>
      <t xml:space="preserve"> (Washington, DC: 1995), available at http://www.census.gov/svsd/www/97vehinv.html as of July 1, 200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1.13"/>
    <col collapsed="false" customWidth="true" hidden="false" outlineLevel="0" max="10" min="10" style="0" width="11.85"/>
    <col collapsed="false" customWidth="true" hidden="false" outlineLevel="0" max="11" min="11" style="0" width="12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4" t="n">
        <v>1987</v>
      </c>
      <c r="C3" s="4"/>
      <c r="D3" s="5" t="n">
        <v>1992</v>
      </c>
      <c r="E3" s="5"/>
      <c r="F3" s="5" t="n">
        <v>1997</v>
      </c>
      <c r="G3" s="5"/>
      <c r="H3" s="6" t="n">
        <v>2002</v>
      </c>
      <c r="I3" s="6"/>
      <c r="J3" s="7" t="s">
        <v>2</v>
      </c>
      <c r="K3" s="8"/>
    </row>
    <row r="4" customFormat="false" ht="26.25" hidden="false" customHeight="true" outlineLevel="0" collapsed="false">
      <c r="A4" s="3"/>
      <c r="B4" s="9" t="s">
        <v>3</v>
      </c>
      <c r="C4" s="9" t="s">
        <v>4</v>
      </c>
      <c r="D4" s="10" t="s">
        <v>3</v>
      </c>
      <c r="E4" s="9" t="s">
        <v>4</v>
      </c>
      <c r="F4" s="10" t="s">
        <v>3</v>
      </c>
      <c r="G4" s="9" t="s">
        <v>4</v>
      </c>
      <c r="H4" s="11" t="s">
        <v>3</v>
      </c>
      <c r="I4" s="12" t="s">
        <v>4</v>
      </c>
      <c r="J4" s="11" t="s">
        <v>5</v>
      </c>
      <c r="K4" s="11" t="s">
        <v>6</v>
      </c>
    </row>
    <row r="5" customFormat="false" ht="12.75" hidden="false" customHeight="false" outlineLevel="0" collapsed="false">
      <c r="A5" s="13" t="s">
        <v>7</v>
      </c>
      <c r="B5" s="14" t="n">
        <f aca="false">SUM(B6,B10,B12)</f>
        <v>3624.3</v>
      </c>
      <c r="C5" s="14" t="n">
        <f aca="false">SUM(C6,C10,C12)</f>
        <v>89972</v>
      </c>
      <c r="D5" s="15" t="n">
        <f aca="false">SUM(D6,D10,D12)</f>
        <v>4007.5</v>
      </c>
      <c r="E5" s="14" t="n">
        <f aca="false">SUM(E6,E10,E12)</f>
        <v>104986.7</v>
      </c>
      <c r="F5" s="15" t="n">
        <f aca="false">SUM(F6,F10,F12)</f>
        <v>4700.5</v>
      </c>
      <c r="G5" s="14" t="n">
        <f aca="false">SUM(G6,G10,G12)</f>
        <v>147875.5</v>
      </c>
      <c r="H5" s="16" t="n">
        <f aca="false">SUM(H6,H10,H12)</f>
        <v>5415.3</v>
      </c>
      <c r="I5" s="17" t="n">
        <f aca="false">SUM(I6,I10,I12)</f>
        <v>145623.7</v>
      </c>
      <c r="J5" s="18" t="n">
        <f aca="false">(H5-B5)/B5*100</f>
        <v>49.4164390365036</v>
      </c>
      <c r="K5" s="18" t="n">
        <f aca="false">(I5-C5)/C5*100</f>
        <v>61.8544658338149</v>
      </c>
    </row>
    <row r="6" customFormat="false" ht="12.75" hidden="false" customHeight="false" outlineLevel="0" collapsed="false">
      <c r="A6" s="19" t="s">
        <v>8</v>
      </c>
      <c r="B6" s="14" t="n">
        <f aca="false">SUM(B7:B9)</f>
        <v>1029.6</v>
      </c>
      <c r="C6" s="14" t="n">
        <f aca="false">SUM(C7:C9)</f>
        <v>10767.8</v>
      </c>
      <c r="D6" s="20" t="n">
        <f aca="false">SUM(D7:D9)</f>
        <v>1259</v>
      </c>
      <c r="E6" s="14" t="n">
        <f aca="false">SUM(E7:E9)</f>
        <v>14012.3</v>
      </c>
      <c r="F6" s="20" t="n">
        <f aca="false">SUM(F7:F9)</f>
        <v>1435.6</v>
      </c>
      <c r="G6" s="14" t="n">
        <f aca="false">SUM(G7:G9)</f>
        <v>19815.3</v>
      </c>
      <c r="H6" s="16" t="n">
        <f aca="false">SUM(H7:H9)</f>
        <v>1914.1</v>
      </c>
      <c r="I6" s="17" t="n">
        <f aca="false">SUM(I7:I9)</f>
        <v>26255.6</v>
      </c>
      <c r="J6" s="18" t="n">
        <f aca="false">(H6-B6)/B6*100</f>
        <v>85.9071484071484</v>
      </c>
      <c r="K6" s="18" t="n">
        <f aca="false">(I6-C6)/C6*100</f>
        <v>143.834395141069</v>
      </c>
    </row>
    <row r="7" customFormat="false" ht="12.75" hidden="false" customHeight="false" outlineLevel="0" collapsed="false">
      <c r="A7" s="21" t="s">
        <v>9</v>
      </c>
      <c r="B7" s="22" t="n">
        <v>524.9</v>
      </c>
      <c r="C7" s="23" t="n">
        <v>5439.6</v>
      </c>
      <c r="D7" s="24" t="n">
        <v>694.3</v>
      </c>
      <c r="E7" s="23" t="n">
        <v>7999.9</v>
      </c>
      <c r="F7" s="24" t="n">
        <v>818.9</v>
      </c>
      <c r="G7" s="23" t="n">
        <v>11501.5</v>
      </c>
      <c r="H7" s="25" t="n">
        <v>1142.1</v>
      </c>
      <c r="I7" s="26" t="n">
        <v>15186.1</v>
      </c>
      <c r="J7" s="27" t="n">
        <f aca="false">(H7-B7)/B7*100</f>
        <v>117.584301771766</v>
      </c>
      <c r="K7" s="27" t="n">
        <f aca="false">(I7-C7)/C7*100</f>
        <v>179.176777704243</v>
      </c>
      <c r="L7" s="22"/>
    </row>
    <row r="8" customFormat="false" ht="12.75" hidden="false" customHeight="false" outlineLevel="0" collapsed="false">
      <c r="A8" s="21" t="s">
        <v>10</v>
      </c>
      <c r="B8" s="22" t="n">
        <v>242</v>
      </c>
      <c r="C8" s="23" t="n">
        <v>2738.2</v>
      </c>
      <c r="D8" s="24" t="n">
        <v>282.4</v>
      </c>
      <c r="E8" s="23" t="n">
        <v>2977.3</v>
      </c>
      <c r="F8" s="24" t="n">
        <v>315.9</v>
      </c>
      <c r="G8" s="23" t="n">
        <v>3951.4</v>
      </c>
      <c r="H8" s="25" t="n">
        <v>395.9</v>
      </c>
      <c r="I8" s="26" t="n">
        <v>5908.3</v>
      </c>
      <c r="J8" s="27" t="n">
        <f aca="false">(H8-B8)/B8*100</f>
        <v>63.595041322314</v>
      </c>
      <c r="K8" s="27" t="n">
        <f aca="false">(I8-C8)/C8*100</f>
        <v>115.77313563655</v>
      </c>
      <c r="L8" s="22"/>
    </row>
    <row r="9" customFormat="false" ht="12.75" hidden="false" customHeight="false" outlineLevel="0" collapsed="false">
      <c r="A9" s="21" t="s">
        <v>11</v>
      </c>
      <c r="B9" s="22" t="n">
        <v>262.7</v>
      </c>
      <c r="C9" s="23" t="n">
        <v>2590</v>
      </c>
      <c r="D9" s="24" t="n">
        <v>282.3</v>
      </c>
      <c r="E9" s="23" t="n">
        <v>3035.1</v>
      </c>
      <c r="F9" s="24" t="n">
        <v>300.8</v>
      </c>
      <c r="G9" s="23" t="n">
        <v>4362.4</v>
      </c>
      <c r="H9" s="25" t="n">
        <v>376.1</v>
      </c>
      <c r="I9" s="26" t="n">
        <v>5161.2</v>
      </c>
      <c r="J9" s="27" t="n">
        <f aca="false">(H9-B9)/B9*100</f>
        <v>43.1671107727446</v>
      </c>
      <c r="K9" s="27" t="n">
        <f aca="false">(I9-C9)/C9*100</f>
        <v>99.2741312741313</v>
      </c>
      <c r="L9" s="22"/>
    </row>
    <row r="10" customFormat="false" ht="12.75" hidden="false" customHeight="false" outlineLevel="0" collapsed="false">
      <c r="A10" s="28" t="s">
        <v>12</v>
      </c>
      <c r="B10" s="29" t="n">
        <v>766.1</v>
      </c>
      <c r="C10" s="14" t="n">
        <v>7581</v>
      </c>
      <c r="D10" s="20" t="n">
        <v>732</v>
      </c>
      <c r="E10" s="14" t="n">
        <v>8142.5</v>
      </c>
      <c r="F10" s="20" t="n">
        <v>729.3</v>
      </c>
      <c r="G10" s="14" t="n">
        <v>10129.4</v>
      </c>
      <c r="H10" s="16" t="n">
        <v>910.3</v>
      </c>
      <c r="I10" s="17" t="n">
        <v>11765.7</v>
      </c>
      <c r="J10" s="18" t="n">
        <f aca="false">(H10-B10)/B10*100</f>
        <v>18.8226080146195</v>
      </c>
      <c r="K10" s="18" t="n">
        <f aca="false">(I10-C10)/C10*100</f>
        <v>55.199841709537</v>
      </c>
      <c r="L10" s="22"/>
    </row>
    <row r="11" customFormat="false" ht="12.75" hidden="false" customHeight="false" outlineLevel="0" collapsed="false">
      <c r="A11" s="21" t="s">
        <v>13</v>
      </c>
      <c r="B11" s="22" t="n">
        <v>766.1</v>
      </c>
      <c r="C11" s="23" t="n">
        <v>7581</v>
      </c>
      <c r="D11" s="24" t="n">
        <v>732</v>
      </c>
      <c r="E11" s="23" t="n">
        <v>8142.5</v>
      </c>
      <c r="F11" s="24" t="n">
        <v>729.3</v>
      </c>
      <c r="G11" s="23" t="n">
        <v>10129.4</v>
      </c>
      <c r="H11" s="25" t="n">
        <v>910.3</v>
      </c>
      <c r="I11" s="26" t="n">
        <v>11765.7</v>
      </c>
      <c r="J11" s="27" t="n">
        <f aca="false">(H11-B11)/B11*100</f>
        <v>18.8226080146195</v>
      </c>
      <c r="K11" s="27" t="n">
        <f aca="false">(I11-C11)/C11*100</f>
        <v>55.199841709537</v>
      </c>
    </row>
    <row r="12" customFormat="false" ht="12.75" hidden="false" customHeight="false" outlineLevel="0" collapsed="false">
      <c r="A12" s="28" t="s">
        <v>14</v>
      </c>
      <c r="B12" s="29" t="n">
        <f aca="false">SUM(B13:B20)</f>
        <v>1828.6</v>
      </c>
      <c r="C12" s="29" t="n">
        <f aca="false">SUM(C13:C20)</f>
        <v>71623.2</v>
      </c>
      <c r="D12" s="20" t="n">
        <f aca="false">SUM(D13:D20)</f>
        <v>2016.5</v>
      </c>
      <c r="E12" s="29" t="n">
        <f aca="false">SUM(E13:E20)</f>
        <v>82831.9</v>
      </c>
      <c r="F12" s="20" t="n">
        <f aca="false">SUM(F13:F20)</f>
        <v>2535.6</v>
      </c>
      <c r="G12" s="29" t="n">
        <f aca="false">SUM(G13:G20)</f>
        <v>117930.8</v>
      </c>
      <c r="H12" s="16" t="n">
        <f aca="false">SUM(H13:H20)</f>
        <v>2590.9</v>
      </c>
      <c r="I12" s="17" t="n">
        <f aca="false">SUM(I13:I20)</f>
        <v>107602.4</v>
      </c>
      <c r="J12" s="18" t="n">
        <f aca="false">(H12-B12)/B12*100</f>
        <v>41.6876298807831</v>
      </c>
      <c r="K12" s="18" t="n">
        <f aca="false">(I12-C12)/C12*100</f>
        <v>50.2340023902869</v>
      </c>
    </row>
    <row r="13" customFormat="false" ht="12.75" hidden="false" customHeight="false" outlineLevel="0" collapsed="false">
      <c r="A13" s="21" t="s">
        <v>15</v>
      </c>
      <c r="B13" s="22" t="n">
        <v>376.9</v>
      </c>
      <c r="C13" s="23" t="n">
        <v>5410.7</v>
      </c>
      <c r="D13" s="24" t="n">
        <v>387.3</v>
      </c>
      <c r="E13" s="23" t="n">
        <v>5693.7</v>
      </c>
      <c r="F13" s="24" t="n">
        <v>427.7</v>
      </c>
      <c r="G13" s="23" t="n">
        <v>7092.5</v>
      </c>
      <c r="H13" s="25" t="n">
        <v>436.8</v>
      </c>
      <c r="I13" s="26" t="n">
        <v>5845.4</v>
      </c>
      <c r="J13" s="27" t="n">
        <f aca="false">(H13-B13)/B13*100</f>
        <v>15.8928097638631</v>
      </c>
      <c r="K13" s="27" t="n">
        <f aca="false">(I13-C13)/C13*100</f>
        <v>8.03408061803463</v>
      </c>
      <c r="L13" s="22"/>
    </row>
    <row r="14" customFormat="false" ht="12.75" hidden="false" customHeight="false" outlineLevel="0" collapsed="false">
      <c r="A14" s="21" t="s">
        <v>16</v>
      </c>
      <c r="B14" s="22" t="n">
        <v>208.5</v>
      </c>
      <c r="C14" s="23" t="n">
        <v>4113.1</v>
      </c>
      <c r="D14" s="24" t="n">
        <v>232.6</v>
      </c>
      <c r="E14" s="23" t="n">
        <v>5285</v>
      </c>
      <c r="F14" s="24" t="n">
        <v>256.7</v>
      </c>
      <c r="G14" s="23" t="n">
        <v>6594.1</v>
      </c>
      <c r="H14" s="25" t="n">
        <v>228.8</v>
      </c>
      <c r="I14" s="26" t="n">
        <v>3769.6</v>
      </c>
      <c r="J14" s="27" t="n">
        <f aca="false">(H14-B14)/B14*100</f>
        <v>9.73621103117507</v>
      </c>
      <c r="K14" s="27" t="n">
        <f aca="false">(I14-C14)/C14*100</f>
        <v>-8.35136515037321</v>
      </c>
      <c r="L14" s="22"/>
    </row>
    <row r="15" customFormat="false" ht="12.75" hidden="false" customHeight="false" outlineLevel="0" collapsed="false">
      <c r="A15" s="21" t="s">
        <v>17</v>
      </c>
      <c r="B15" s="22" t="n">
        <v>292.2</v>
      </c>
      <c r="C15" s="23" t="n">
        <v>7624.9</v>
      </c>
      <c r="D15" s="24" t="n">
        <v>338.6</v>
      </c>
      <c r="E15" s="23" t="n">
        <v>9621.8</v>
      </c>
      <c r="F15" s="24" t="n">
        <v>399.9</v>
      </c>
      <c r="G15" s="23" t="n">
        <v>13078.2</v>
      </c>
      <c r="H15" s="25" t="n">
        <v>318.4</v>
      </c>
      <c r="I15" s="26" t="n">
        <v>6697.6</v>
      </c>
      <c r="J15" s="27" t="n">
        <f aca="false">(H15-B15)/B15*100</f>
        <v>8.96646132785763</v>
      </c>
      <c r="K15" s="27" t="n">
        <f aca="false">(I15-C15)/C15*100</f>
        <v>-12.1614709701111</v>
      </c>
      <c r="L15" s="22"/>
    </row>
    <row r="16" customFormat="false" ht="12.75" hidden="false" customHeight="false" outlineLevel="0" collapsed="false">
      <c r="A16" s="21" t="s">
        <v>18</v>
      </c>
      <c r="B16" s="22" t="n">
        <v>187.9</v>
      </c>
      <c r="C16" s="23" t="n">
        <v>7156.9</v>
      </c>
      <c r="D16" s="24" t="n">
        <v>226.7</v>
      </c>
      <c r="E16" s="23" t="n">
        <v>8698.5</v>
      </c>
      <c r="F16" s="24" t="n">
        <v>311.4</v>
      </c>
      <c r="G16" s="23" t="n">
        <v>12652.6</v>
      </c>
      <c r="H16" s="25" t="n">
        <v>326.6</v>
      </c>
      <c r="I16" s="26" t="n">
        <v>8950.4</v>
      </c>
      <c r="J16" s="27" t="n">
        <f aca="false">(H16-B16)/B16*100</f>
        <v>73.8158594997339</v>
      </c>
      <c r="K16" s="27" t="n">
        <f aca="false">(I16-C16)/C16*100</f>
        <v>25.0597325657757</v>
      </c>
    </row>
    <row r="17" customFormat="false" ht="12.75" hidden="false" customHeight="false" outlineLevel="0" collapsed="false">
      <c r="A17" s="21" t="s">
        <v>19</v>
      </c>
      <c r="B17" s="22" t="n">
        <v>722.7</v>
      </c>
      <c r="C17" s="23" t="n">
        <v>45438.8</v>
      </c>
      <c r="D17" s="24" t="n">
        <v>781.1</v>
      </c>
      <c r="E17" s="23" t="n">
        <v>51043.6</v>
      </c>
      <c r="F17" s="24" t="n">
        <v>1069.8</v>
      </c>
      <c r="G17" s="23" t="n">
        <v>74723.6</v>
      </c>
      <c r="H17" s="25" t="n">
        <v>1178.7</v>
      </c>
      <c r="I17" s="26" t="n">
        <v>77489.4</v>
      </c>
      <c r="J17" s="27" t="n">
        <f aca="false">(H17-B17)/B17*100</f>
        <v>63.0967206309672</v>
      </c>
      <c r="K17" s="27" t="n">
        <f aca="false">(I17-C17)/C17*100</f>
        <v>70.5357535850418</v>
      </c>
    </row>
    <row r="18" customFormat="false" ht="12.75" hidden="false" customHeight="false" outlineLevel="0" collapsed="false">
      <c r="A18" s="21" t="s">
        <v>20</v>
      </c>
      <c r="B18" s="22" t="n">
        <v>28.2</v>
      </c>
      <c r="C18" s="23" t="n">
        <v>1254</v>
      </c>
      <c r="D18" s="24" t="n">
        <v>33.3</v>
      </c>
      <c r="E18" s="23" t="n">
        <v>1528.8</v>
      </c>
      <c r="F18" s="24" t="n">
        <v>46.3</v>
      </c>
      <c r="G18" s="23" t="n">
        <v>2427</v>
      </c>
      <c r="H18" s="25" t="n">
        <v>68.9</v>
      </c>
      <c r="I18" s="26" t="n">
        <v>2949.8</v>
      </c>
      <c r="J18" s="27" t="n">
        <f aca="false">(H18-B18)/B18*100</f>
        <v>144.326241134752</v>
      </c>
      <c r="K18" s="27" t="n">
        <f aca="false">(I18-C18)/C18*100</f>
        <v>135.231259968102</v>
      </c>
    </row>
    <row r="19" customFormat="false" ht="12.75" hidden="false" customHeight="false" outlineLevel="0" collapsed="false">
      <c r="A19" s="21" t="s">
        <v>21</v>
      </c>
      <c r="B19" s="22" t="n">
        <v>7.8</v>
      </c>
      <c r="C19" s="23" t="n">
        <v>439.8</v>
      </c>
      <c r="D19" s="24" t="n">
        <v>12.3</v>
      </c>
      <c r="E19" s="23" t="n">
        <v>733.8</v>
      </c>
      <c r="F19" s="24" t="n">
        <v>17.9</v>
      </c>
      <c r="G19" s="23" t="n">
        <v>1051</v>
      </c>
      <c r="H19" s="25" t="n">
        <v>26.4</v>
      </c>
      <c r="I19" s="26" t="n">
        <v>1571.1</v>
      </c>
      <c r="J19" s="27" t="n">
        <f aca="false">(H19-B19)/B19*100</f>
        <v>238.461538461538</v>
      </c>
      <c r="K19" s="27" t="n">
        <f aca="false">(I19-C19)/C19*100</f>
        <v>257.230559345157</v>
      </c>
    </row>
    <row r="20" customFormat="false" ht="12.75" hidden="false" customHeight="false" outlineLevel="0" collapsed="false">
      <c r="A20" s="30" t="s">
        <v>22</v>
      </c>
      <c r="B20" s="31" t="n">
        <v>4.4</v>
      </c>
      <c r="C20" s="32" t="n">
        <v>185</v>
      </c>
      <c r="D20" s="33" t="n">
        <v>4.6</v>
      </c>
      <c r="E20" s="32" t="n">
        <v>226.7</v>
      </c>
      <c r="F20" s="33" t="n">
        <v>5.9</v>
      </c>
      <c r="G20" s="32" t="n">
        <v>311.8</v>
      </c>
      <c r="H20" s="34" t="n">
        <v>6.3</v>
      </c>
      <c r="I20" s="35" t="n">
        <v>329.1</v>
      </c>
      <c r="J20" s="36" t="n">
        <f aca="false">(H20-B20)/B20*100</f>
        <v>43.1818181818182</v>
      </c>
      <c r="K20" s="37" t="n">
        <f aca="false">(I20-C20)/C20*100</f>
        <v>77.8918918918919</v>
      </c>
    </row>
    <row r="21" customFormat="false" ht="12.75" hidden="false" customHeight="false" outlineLevel="0" collapsed="false">
      <c r="J21" s="22"/>
    </row>
    <row r="22" customFormat="false" ht="12.75" hidden="false" customHeight="true" outlineLevel="0" collapsed="false">
      <c r="A22" s="38" t="s">
        <v>23</v>
      </c>
      <c r="B22" s="38"/>
      <c r="C22" s="38"/>
      <c r="D22" s="38"/>
      <c r="E22" s="38"/>
      <c r="F22" s="38"/>
      <c r="G22" s="38"/>
      <c r="H22" s="39"/>
      <c r="I22" s="39"/>
      <c r="J22" s="22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22"/>
    </row>
    <row r="24" customFormat="false" ht="12.75" hidden="false" customHeight="true" outlineLevel="0" collapsed="false">
      <c r="A24" s="40" t="s">
        <v>24</v>
      </c>
      <c r="B24" s="40"/>
      <c r="C24" s="40"/>
      <c r="D24" s="40"/>
      <c r="E24" s="40"/>
      <c r="F24" s="40"/>
      <c r="G24" s="40"/>
      <c r="H24" s="41"/>
      <c r="I24" s="41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48" hidden="false" customHeight="true" outlineLevel="0" collapsed="false">
      <c r="A26" s="40" t="s">
        <v>25</v>
      </c>
      <c r="B26" s="40"/>
      <c r="C26" s="40"/>
      <c r="D26" s="40"/>
      <c r="E26" s="40"/>
      <c r="F26" s="40"/>
      <c r="G26" s="40"/>
      <c r="H26" s="42"/>
      <c r="I26" s="42"/>
      <c r="J26" s="42"/>
      <c r="K26" s="42"/>
    </row>
  </sheetData>
  <mergeCells count="9">
    <mergeCell ref="A1:K1"/>
    <mergeCell ref="A3:A4"/>
    <mergeCell ref="B3:C3"/>
    <mergeCell ref="D3:E3"/>
    <mergeCell ref="F3:G3"/>
    <mergeCell ref="H3:I3"/>
    <mergeCell ref="A22:G22"/>
    <mergeCell ref="A24:G24"/>
    <mergeCell ref="A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6:02:21Z</dcterms:created>
  <dc:creator>Battelle</dc:creator>
  <dc:description/>
  <dc:language>en-US</dc:language>
  <cp:lastModifiedBy>Battelle</cp:lastModifiedBy>
  <cp:lastPrinted>2005-07-07T20:14:51Z</cp:lastPrinted>
  <dcterms:modified xsi:type="dcterms:W3CDTF">2005-11-10T18:32:13Z</dcterms:modified>
  <cp:revision>0</cp:revision>
  <dc:subject/>
  <dc:title/>
</cp:coreProperties>
</file>