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Table 2-8.  Incoming Truck Container Crossings by State, U.S.-Canadian Border</t>
  </si>
  <si>
    <t xml:space="preserve">State</t>
  </si>
  <si>
    <t xml:space="preserve">Alaska</t>
  </si>
  <si>
    <t xml:space="preserve">Idaho</t>
  </si>
  <si>
    <t xml:space="preserve">Maine</t>
  </si>
  <si>
    <t xml:space="preserve">Michigan</t>
  </si>
  <si>
    <t xml:space="preserve">Minnesota</t>
  </si>
  <si>
    <t xml:space="preserve">Montana</t>
  </si>
  <si>
    <t xml:space="preserve">New York</t>
  </si>
  <si>
    <t xml:space="preserve">NA</t>
  </si>
  <si>
    <t xml:space="preserve">North Dakota</t>
  </si>
  <si>
    <t xml:space="preserve">Vermont</t>
  </si>
  <si>
    <t xml:space="preserve">Washington</t>
  </si>
  <si>
    <t xml:space="preserve">Total U.S. - Canada border</t>
  </si>
  <si>
    <r>
      <rPr>
        <b val="true"/>
        <sz val="9"/>
        <rFont val="Arial"/>
        <family val="2"/>
      </rPr>
      <t xml:space="preserve">Key:  </t>
    </r>
    <r>
      <rPr>
        <sz val="9"/>
        <rFont val="Arial"/>
        <family val="2"/>
      </rPr>
      <t xml:space="preserve">NA = Not available; R = revised.</t>
    </r>
  </si>
  <si>
    <r>
      <rPr>
        <b val="true"/>
        <sz val="9"/>
        <rFont val="Arial"/>
        <family val="2"/>
      </rPr>
      <t xml:space="preserve">Note:  </t>
    </r>
    <r>
      <rPr>
        <sz val="9"/>
        <rFont val="Arial"/>
        <family val="2"/>
      </rPr>
      <t xml:space="preserve">Full or empty truck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1">
    <font>
      <sz val="10"/>
      <name val="Arial"/>
      <family val="0"/>
    </font>
    <font>
      <sz val="10"/>
      <name val="Arial"/>
      <family val="0"/>
    </font>
    <font>
      <sz val="10"/>
      <name val="Arial"/>
      <family val="0"/>
    </font>
    <font>
      <sz val="10"/>
      <name val="Arial"/>
      <family val="0"/>
    </font>
    <font>
      <b val="true"/>
      <sz val="9"/>
      <name val="Arial"/>
      <family val="0"/>
    </font>
    <font>
      <b val="true"/>
      <sz val="12"/>
      <name val="Arial"/>
      <family val="2"/>
    </font>
    <font>
      <b val="true"/>
      <sz val="10"/>
      <name val="Arial"/>
      <family val="2"/>
    </font>
    <font>
      <sz val="10"/>
      <name val="Arial"/>
      <family val="2"/>
    </font>
    <font>
      <sz val="10"/>
      <name val="Futura Md BT"/>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7" fillId="0" borderId="4" xfId="2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1" width="37.43"/>
    <col collapsed="false" customWidth="true" hidden="false" outlineLevel="0" max="2" min="2" style="1" width="12.43"/>
    <col collapsed="false" customWidth="true" hidden="false" outlineLevel="0" max="7" min="3" style="1" width="11.87"/>
    <col collapsed="false" customWidth="true" hidden="false" outlineLevel="0" max="8" min="8" style="1" width="12.88"/>
    <col collapsed="false" customWidth="true" hidden="false" outlineLevel="0" max="9" min="9" style="1" width="11.87"/>
    <col collapsed="false" customWidth="false" hidden="false" outlineLevel="0" max="10" min="10" style="1" width="9.1"/>
    <col collapsed="false" customWidth="true" hidden="false" outlineLevel="0" max="11" min="11" style="1" width="9.87"/>
    <col collapsed="false" customWidth="false" hidden="false" outlineLevel="0" max="257" min="12" style="1" width="9.1"/>
  </cols>
  <sheetData>
    <row r="1" customFormat="false" ht="17.2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5"/>
    </row>
    <row r="3" customFormat="false" ht="15" hidden="false" customHeight="true" outlineLevel="0" collapsed="false">
      <c r="A3" s="6" t="s">
        <v>1</v>
      </c>
      <c r="B3" s="7" t="n">
        <v>1998</v>
      </c>
      <c r="C3" s="7" t="n">
        <v>1999</v>
      </c>
      <c r="D3" s="7" t="n">
        <v>2000</v>
      </c>
      <c r="E3" s="7" t="n">
        <v>2001</v>
      </c>
      <c r="F3" s="7" t="n">
        <v>2002</v>
      </c>
      <c r="G3" s="7" t="n">
        <v>2003</v>
      </c>
      <c r="H3" s="7" t="n">
        <v>2004</v>
      </c>
      <c r="I3" s="8" t="n">
        <v>2005</v>
      </c>
    </row>
    <row r="4" customFormat="false" ht="13.2" hidden="false" customHeight="false" outlineLevel="0" collapsed="false">
      <c r="A4" s="1" t="s">
        <v>2</v>
      </c>
      <c r="B4" s="9" t="n">
        <v>11139</v>
      </c>
      <c r="C4" s="9" t="n">
        <v>9420</v>
      </c>
      <c r="D4" s="9" t="n">
        <v>9710</v>
      </c>
      <c r="E4" s="9" t="n">
        <v>9932</v>
      </c>
      <c r="F4" s="9" t="n">
        <v>10009</v>
      </c>
      <c r="G4" s="9" t="n">
        <v>9605</v>
      </c>
      <c r="H4" s="9" t="n">
        <v>9771</v>
      </c>
      <c r="I4" s="10" t="n">
        <v>8345</v>
      </c>
      <c r="J4" s="11"/>
      <c r="K4" s="9"/>
    </row>
    <row r="5" customFormat="false" ht="13.2" hidden="false" customHeight="false" outlineLevel="0" collapsed="false">
      <c r="A5" s="1" t="s">
        <v>3</v>
      </c>
      <c r="B5" s="9" t="n">
        <v>44683</v>
      </c>
      <c r="C5" s="9" t="n">
        <v>48859</v>
      </c>
      <c r="D5" s="9" t="n">
        <v>53102</v>
      </c>
      <c r="E5" s="9" t="n">
        <v>56577</v>
      </c>
      <c r="F5" s="9" t="n">
        <v>58305</v>
      </c>
      <c r="G5" s="9" t="n">
        <v>49967</v>
      </c>
      <c r="H5" s="9" t="n">
        <v>48266</v>
      </c>
      <c r="I5" s="10" t="n">
        <v>51157</v>
      </c>
      <c r="J5" s="11"/>
      <c r="K5" s="9"/>
    </row>
    <row r="6" customFormat="false" ht="13.2" hidden="false" customHeight="false" outlineLevel="0" collapsed="false">
      <c r="A6" s="1" t="s">
        <v>4</v>
      </c>
      <c r="B6" s="12" t="n">
        <v>391027</v>
      </c>
      <c r="C6" s="9" t="n">
        <v>395004</v>
      </c>
      <c r="D6" s="9" t="n">
        <v>394067</v>
      </c>
      <c r="E6" s="9" t="n">
        <v>353068</v>
      </c>
      <c r="F6" s="9" t="n">
        <v>468749</v>
      </c>
      <c r="G6" s="9" t="n">
        <v>485682</v>
      </c>
      <c r="H6" s="12" t="n">
        <v>509976</v>
      </c>
      <c r="I6" s="10" t="n">
        <v>492542</v>
      </c>
      <c r="J6" s="11"/>
      <c r="K6" s="9"/>
    </row>
    <row r="7" customFormat="false" ht="13.2" hidden="false" customHeight="false" outlineLevel="0" collapsed="false">
      <c r="A7" s="1" t="s">
        <v>5</v>
      </c>
      <c r="B7" s="12" t="n">
        <v>2254902</v>
      </c>
      <c r="C7" s="9" t="n">
        <v>2521405</v>
      </c>
      <c r="D7" s="9" t="n">
        <v>2471416</v>
      </c>
      <c r="E7" s="9" t="n">
        <v>2605114</v>
      </c>
      <c r="F7" s="9" t="n">
        <v>2650543</v>
      </c>
      <c r="G7" s="9" t="n">
        <v>2589200</v>
      </c>
      <c r="H7" s="9" t="n">
        <v>2661624</v>
      </c>
      <c r="I7" s="10" t="n">
        <v>2674597</v>
      </c>
      <c r="J7" s="11"/>
      <c r="K7" s="9"/>
    </row>
    <row r="8" customFormat="false" ht="13.2" hidden="false" customHeight="false" outlineLevel="0" collapsed="false">
      <c r="A8" s="1" t="s">
        <v>6</v>
      </c>
      <c r="B8" s="9" t="n">
        <v>107667</v>
      </c>
      <c r="C8" s="9" t="n">
        <v>114740</v>
      </c>
      <c r="D8" s="9" t="n">
        <v>131004</v>
      </c>
      <c r="E8" s="9" t="n">
        <v>125457</v>
      </c>
      <c r="F8" s="9" t="n">
        <v>118653</v>
      </c>
      <c r="G8" s="9" t="n">
        <v>109289</v>
      </c>
      <c r="H8" s="9" t="n">
        <v>102963</v>
      </c>
      <c r="I8" s="10" t="n">
        <v>90050</v>
      </c>
      <c r="J8" s="11"/>
      <c r="K8" s="9"/>
    </row>
    <row r="9" customFormat="false" ht="13.2" hidden="false" customHeight="false" outlineLevel="0" collapsed="false">
      <c r="A9" s="1" t="s">
        <v>7</v>
      </c>
      <c r="B9" s="9" t="n">
        <v>168805</v>
      </c>
      <c r="C9" s="9" t="n">
        <v>184109</v>
      </c>
      <c r="D9" s="9" t="n">
        <v>198745</v>
      </c>
      <c r="E9" s="9" t="n">
        <v>198084</v>
      </c>
      <c r="F9" s="9" t="n">
        <v>189316</v>
      </c>
      <c r="G9" s="9" t="n">
        <v>155723</v>
      </c>
      <c r="H9" s="9" t="n">
        <v>165167</v>
      </c>
      <c r="I9" s="10" t="n">
        <v>152433</v>
      </c>
      <c r="J9" s="11"/>
      <c r="K9" s="9"/>
    </row>
    <row r="10" customFormat="false" ht="13.2" hidden="false" customHeight="false" outlineLevel="0" collapsed="false">
      <c r="A10" s="1" t="s">
        <v>8</v>
      </c>
      <c r="B10" s="13" t="s">
        <v>9</v>
      </c>
      <c r="C10" s="13" t="n">
        <v>1734791</v>
      </c>
      <c r="D10" s="9" t="n">
        <f aca="false">1708313+201863</f>
        <v>1910176</v>
      </c>
      <c r="E10" s="9" t="n">
        <v>1862948</v>
      </c>
      <c r="F10" s="9" t="n">
        <v>1990530</v>
      </c>
      <c r="G10" s="9" t="n">
        <v>1995820</v>
      </c>
      <c r="H10" s="9" t="n">
        <v>1978035</v>
      </c>
      <c r="I10" s="10" t="n">
        <v>1994093</v>
      </c>
      <c r="J10" s="11"/>
      <c r="K10" s="9"/>
    </row>
    <row r="11" customFormat="false" ht="13.2" hidden="false" customHeight="false" outlineLevel="0" collapsed="false">
      <c r="A11" s="1" t="s">
        <v>10</v>
      </c>
      <c r="B11" s="13" t="s">
        <v>9</v>
      </c>
      <c r="C11" s="13" t="n">
        <v>306464</v>
      </c>
      <c r="D11" s="9" t="n">
        <f aca="false">304539+35762</f>
        <v>340301</v>
      </c>
      <c r="E11" s="9" t="n">
        <v>365063</v>
      </c>
      <c r="F11" s="9" t="n">
        <v>349059</v>
      </c>
      <c r="G11" s="9" t="n">
        <v>328962</v>
      </c>
      <c r="H11" s="9" t="n">
        <v>351968</v>
      </c>
      <c r="I11" s="10" t="n">
        <v>355885</v>
      </c>
      <c r="J11" s="11"/>
      <c r="K11" s="9"/>
    </row>
    <row r="12" customFormat="false" ht="13.2" hidden="false" customHeight="false" outlineLevel="0" collapsed="false">
      <c r="A12" s="1" t="s">
        <v>11</v>
      </c>
      <c r="B12" s="13" t="s">
        <v>9</v>
      </c>
      <c r="C12" s="13" t="n">
        <v>176850</v>
      </c>
      <c r="D12" s="9" t="n">
        <f aca="false">216675+9434</f>
        <v>226109</v>
      </c>
      <c r="E12" s="9" t="n">
        <v>283441</v>
      </c>
      <c r="F12" s="9" t="n">
        <v>292349</v>
      </c>
      <c r="G12" s="9" t="n">
        <v>284606</v>
      </c>
      <c r="H12" s="9" t="n">
        <v>281538</v>
      </c>
      <c r="I12" s="10" t="n">
        <v>288486</v>
      </c>
      <c r="J12" s="11"/>
      <c r="K12" s="9"/>
    </row>
    <row r="13" customFormat="false" ht="13.2" hidden="false" customHeight="false" outlineLevel="0" collapsed="false">
      <c r="A13" s="1" t="s">
        <v>12</v>
      </c>
      <c r="B13" s="12" t="n">
        <v>715759</v>
      </c>
      <c r="C13" s="9" t="n">
        <v>691550</v>
      </c>
      <c r="D13" s="9" t="n">
        <f aca="false">363244+134161</f>
        <v>497405</v>
      </c>
      <c r="E13" s="9" t="n">
        <v>731673</v>
      </c>
      <c r="F13" s="9" t="n">
        <v>692539</v>
      </c>
      <c r="G13" s="9" t="n">
        <v>597453</v>
      </c>
      <c r="H13" s="14" t="n">
        <v>666080</v>
      </c>
      <c r="I13" s="10" t="n">
        <v>667856</v>
      </c>
      <c r="J13" s="11"/>
      <c r="K13" s="9"/>
    </row>
    <row r="14" customFormat="false" ht="13.8" hidden="false" customHeight="false" outlineLevel="0" collapsed="false">
      <c r="A14" s="15" t="s">
        <v>13</v>
      </c>
      <c r="B14" s="16" t="s">
        <v>9</v>
      </c>
      <c r="C14" s="16" t="n">
        <v>6183192</v>
      </c>
      <c r="D14" s="16" t="n">
        <f aca="false">SUM(D4:D13)</f>
        <v>6232035</v>
      </c>
      <c r="E14" s="16" t="n">
        <v>6591357</v>
      </c>
      <c r="F14" s="16" t="n">
        <v>6820052</v>
      </c>
      <c r="G14" s="16" t="n">
        <v>6606307</v>
      </c>
      <c r="H14" s="17" t="n">
        <v>6775388</v>
      </c>
      <c r="I14" s="15" t="n">
        <v>6775444</v>
      </c>
      <c r="J14" s="9"/>
      <c r="K14" s="9"/>
    </row>
    <row r="15" customFormat="false" ht="13.2" hidden="false" customHeight="true" outlineLevel="0" collapsed="false">
      <c r="A15" s="18" t="s">
        <v>14</v>
      </c>
      <c r="B15" s="18"/>
      <c r="C15" s="18"/>
      <c r="D15" s="18"/>
      <c r="E15" s="18"/>
      <c r="F15" s="18"/>
      <c r="G15" s="18"/>
      <c r="H15" s="18"/>
      <c r="I15" s="9"/>
      <c r="J15" s="9"/>
      <c r="K15" s="9"/>
    </row>
    <row r="16" customFormat="false" ht="13.2" hidden="false" customHeight="false" outlineLevel="0" collapsed="false">
      <c r="A16" s="19"/>
      <c r="B16" s="20"/>
      <c r="C16" s="20"/>
      <c r="D16" s="21"/>
      <c r="E16" s="21"/>
      <c r="F16" s="21"/>
      <c r="G16" s="21"/>
    </row>
    <row r="17" customFormat="false" ht="13.2" hidden="false" customHeight="true" outlineLevel="0" collapsed="false">
      <c r="A17" s="22" t="s">
        <v>15</v>
      </c>
      <c r="B17" s="22"/>
      <c r="C17" s="22"/>
      <c r="D17" s="22"/>
      <c r="E17" s="22"/>
      <c r="F17" s="22"/>
      <c r="G17" s="22"/>
      <c r="H17" s="22"/>
    </row>
    <row r="18" customFormat="false" ht="13.2" hidden="false" customHeight="false" outlineLevel="0" collapsed="false">
      <c r="A18" s="19"/>
      <c r="B18" s="20"/>
      <c r="C18" s="20"/>
      <c r="D18" s="21"/>
      <c r="E18" s="21"/>
      <c r="F18" s="21"/>
      <c r="G18" s="21"/>
    </row>
    <row r="19" customFormat="false" ht="24.75" hidden="false" customHeight="true" outlineLevel="0" collapsed="false">
      <c r="A19" s="22" t="s">
        <v>16</v>
      </c>
      <c r="B19" s="22"/>
      <c r="C19" s="22"/>
      <c r="D19" s="22"/>
      <c r="E19" s="22"/>
      <c r="F19" s="22"/>
      <c r="G19" s="22"/>
      <c r="H19" s="22"/>
    </row>
  </sheetData>
  <mergeCells count="4">
    <mergeCell ref="A1:I1"/>
    <mergeCell ref="A15:H15"/>
    <mergeCell ref="A17:H17"/>
    <mergeCell ref="A19:H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47:38Z</dcterms:created>
  <dc:creator>Robert Gordon</dc:creator>
  <dc:description/>
  <dc:language>en-US</dc:language>
  <cp:lastModifiedBy>Battelle</cp:lastModifiedBy>
  <cp:lastPrinted>2006-08-29T20:47:25Z</cp:lastPrinted>
  <dcterms:modified xsi:type="dcterms:W3CDTF">2006-11-07T14: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73170</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