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2-1" sheetId="1" state="visible" r:id="rId2"/>
    <sheet name="Table 2-1M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Table 2-1.  Shipments by Mode and Weight : 2002, 2006, and 2035 (Millions of Tons)</t>
  </si>
  <si>
    <t xml:space="preserve">Total</t>
  </si>
  <si>
    <t xml:space="preserve">Domestic</t>
  </si>
  <si>
    <r>
      <rPr>
        <b val="true"/>
        <sz val="10"/>
        <rFont val="Arial"/>
        <family val="2"/>
      </rPr>
      <t xml:space="preserve">Exports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Imports</t>
    </r>
    <r>
      <rPr>
        <vertAlign val="superscript"/>
        <sz val="10"/>
        <rFont val="Arial"/>
        <family val="2"/>
      </rPr>
      <t xml:space="preserve">3</t>
    </r>
  </si>
  <si>
    <t xml:space="preserve">Truck</t>
  </si>
  <si>
    <t xml:space="preserve">Rail</t>
  </si>
  <si>
    <t xml:space="preserve">Water</t>
  </si>
  <si>
    <t xml:space="preserve">Air, air &amp; truck</t>
  </si>
  <si>
    <r>
      <rPr>
        <b val="true"/>
        <sz val="10"/>
        <rFont val="Arial"/>
        <family val="2"/>
      </rPr>
      <t xml:space="preserve">Intermodal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ipeline &amp; unknown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termodal includes U.S. Postal Service and courier shipments and all intermodal combinations, except air and truck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Pipeline and unknown shipments are combined because data on region-to-region flows by pipeline are statistically uncertain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Data do not include imports and exports that pass through the United States from a foreign origin to a foreign destination by any mode.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Numbers may not add to total due to rounding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Federal Highway Administration, Office of Freight Management and Operations, Freight Analysis Framework, 2007.</t>
    </r>
  </si>
  <si>
    <t xml:space="preserve"> </t>
  </si>
  <si>
    <t xml:space="preserve">Table 2-1M.  Weight of Shipments by Mode: 2002, 2006, 2035 (Millions of Metric Tonnes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termodal includes U.S. Postal Service and courier shipments and all intermodal combinations except for rail and truc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Data do not include imports and exports shipped by international air cargo and shipments that pass through the United States form a foreign origin to a foreign destination by any mode.</t>
    </r>
  </si>
  <si>
    <r>
      <rPr>
        <b val="true"/>
        <sz val="9"/>
        <rFont val="Arial"/>
        <family val="2"/>
      </rPr>
      <t xml:space="preserve">Notes:</t>
    </r>
    <r>
      <rPr>
        <sz val="9"/>
        <rFont val="Arial"/>
        <family val="2"/>
      </rPr>
      <t xml:space="preserve"> Numbers may not add to total due to rounding.  1 ton = 0.91 metric tonne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Federal Highway Administration, Office of Freight Management and Operations, Freight Analysis Framework, Version 2.2, 200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R) &quot;#,##0;&quot;(R) -&quot;#,##0;&quot;(R) &quot;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" activeCellId="0" sqref="A3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7" min="2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5"/>
      <c r="B3" s="6" t="n">
        <v>2002</v>
      </c>
      <c r="C3" s="6"/>
      <c r="D3" s="6"/>
      <c r="E3" s="6"/>
      <c r="F3" s="7" t="n">
        <v>2006</v>
      </c>
      <c r="G3" s="7"/>
      <c r="H3" s="7"/>
      <c r="I3" s="7"/>
      <c r="J3" s="8" t="n">
        <v>2035</v>
      </c>
      <c r="K3" s="8"/>
      <c r="L3" s="8"/>
      <c r="M3" s="8"/>
      <c r="N3" s="9"/>
      <c r="O3" s="9"/>
      <c r="P3" s="9"/>
      <c r="Q3" s="9"/>
    </row>
    <row r="4" customFormat="false" ht="14.25" hidden="false" customHeight="false" outlineLevel="0" collapsed="false">
      <c r="A4" s="10"/>
      <c r="B4" s="11" t="s">
        <v>1</v>
      </c>
      <c r="C4" s="11" t="s">
        <v>2</v>
      </c>
      <c r="D4" s="4" t="s">
        <v>3</v>
      </c>
      <c r="E4" s="12" t="s">
        <v>4</v>
      </c>
      <c r="F4" s="11" t="s">
        <v>1</v>
      </c>
      <c r="G4" s="11" t="s">
        <v>2</v>
      </c>
      <c r="H4" s="4" t="s">
        <v>3</v>
      </c>
      <c r="I4" s="12" t="s">
        <v>4</v>
      </c>
      <c r="J4" s="4" t="s">
        <v>1</v>
      </c>
      <c r="K4" s="4" t="s">
        <v>2</v>
      </c>
      <c r="L4" s="4" t="s">
        <v>3</v>
      </c>
      <c r="M4" s="4" t="s">
        <v>4</v>
      </c>
      <c r="N4" s="10"/>
      <c r="O4" s="10"/>
      <c r="P4" s="10"/>
      <c r="Q4" s="10"/>
    </row>
    <row r="5" customFormat="false" ht="12.75" hidden="false" customHeight="false" outlineLevel="0" collapsed="false">
      <c r="A5" s="13" t="s">
        <v>1</v>
      </c>
      <c r="B5" s="14" t="n">
        <v>19327.745441</v>
      </c>
      <c r="C5" s="15" t="n">
        <v>17669.69575</v>
      </c>
      <c r="D5" s="14" t="n">
        <v>524.570821</v>
      </c>
      <c r="E5" s="16" t="n">
        <v>1133.47887</v>
      </c>
      <c r="F5" s="17" t="n">
        <v>20973.8687438372</v>
      </c>
      <c r="G5" s="17" t="n">
        <v>18984.8862238181</v>
      </c>
      <c r="H5" s="17" t="n">
        <v>620.061588609264</v>
      </c>
      <c r="I5" s="18" t="n">
        <v>1368.92093140983</v>
      </c>
      <c r="J5" s="14" t="n">
        <v>37211.9269951</v>
      </c>
      <c r="K5" s="15" t="n">
        <v>33667.88954</v>
      </c>
      <c r="L5" s="14" t="n">
        <v>1111.839837</v>
      </c>
      <c r="M5" s="14" t="n">
        <v>2432.1976181</v>
      </c>
      <c r="N5" s="10"/>
      <c r="O5" s="10"/>
      <c r="P5" s="10"/>
      <c r="Q5" s="10"/>
    </row>
    <row r="6" customFormat="false" ht="12.75" hidden="false" customHeight="false" outlineLevel="0" collapsed="false">
      <c r="A6" s="13" t="s">
        <v>5</v>
      </c>
      <c r="B6" s="15" t="n">
        <v>11539.24215</v>
      </c>
      <c r="C6" s="15" t="n">
        <v>11336.07736</v>
      </c>
      <c r="D6" s="15" t="n">
        <v>106.06705</v>
      </c>
      <c r="E6" s="16" t="n">
        <v>97.09774</v>
      </c>
      <c r="F6" s="17" t="n">
        <v>12659.078651594</v>
      </c>
      <c r="G6" s="17" t="n">
        <v>12389.3043590001</v>
      </c>
      <c r="H6" s="17" t="n">
        <v>168.674948451411</v>
      </c>
      <c r="I6" s="18" t="n">
        <v>101.099344142494</v>
      </c>
      <c r="J6" s="15" t="n">
        <v>22814.0171605</v>
      </c>
      <c r="K6" s="15" t="n">
        <v>22231.28862</v>
      </c>
      <c r="L6" s="15" t="n">
        <v>262.4921037</v>
      </c>
      <c r="M6" s="15" t="n">
        <v>320.2364368</v>
      </c>
      <c r="N6" s="10"/>
      <c r="O6" s="10"/>
      <c r="P6" s="10"/>
      <c r="Q6" s="10"/>
    </row>
    <row r="7" customFormat="false" ht="12.75" hidden="false" customHeight="false" outlineLevel="0" collapsed="false">
      <c r="A7" s="13" t="s">
        <v>6</v>
      </c>
      <c r="B7" s="15" t="n">
        <v>1878.843006</v>
      </c>
      <c r="C7" s="15" t="n">
        <v>1768.709426</v>
      </c>
      <c r="D7" s="15" t="n">
        <v>31.93732</v>
      </c>
      <c r="E7" s="16" t="n">
        <v>78.19626</v>
      </c>
      <c r="F7" s="17" t="n">
        <v>2039.89450715096</v>
      </c>
      <c r="G7" s="17" t="n">
        <v>1904.65145879093</v>
      </c>
      <c r="H7" s="17" t="n">
        <v>40.6451725001181</v>
      </c>
      <c r="I7" s="18" t="n">
        <v>94.5978758599142</v>
      </c>
      <c r="J7" s="15" t="n">
        <v>3525.2626354</v>
      </c>
      <c r="K7" s="15" t="n">
        <v>3292.275559</v>
      </c>
      <c r="L7" s="15" t="n">
        <v>57.0075168</v>
      </c>
      <c r="M7" s="15" t="n">
        <v>175.9795596</v>
      </c>
      <c r="N7" s="10"/>
      <c r="O7" s="10"/>
      <c r="P7" s="10"/>
      <c r="Q7" s="10"/>
    </row>
    <row r="8" customFormat="false" ht="12.75" hidden="false" customHeight="false" outlineLevel="0" collapsed="false">
      <c r="A8" s="13" t="s">
        <v>7</v>
      </c>
      <c r="B8" s="15" t="n">
        <v>701.001608</v>
      </c>
      <c r="C8" s="15" t="n">
        <v>594.595515</v>
      </c>
      <c r="D8" s="15" t="n">
        <v>62.462584</v>
      </c>
      <c r="E8" s="16" t="n">
        <v>43.943509</v>
      </c>
      <c r="F8" s="17" t="n">
        <v>688.079645949144</v>
      </c>
      <c r="G8" s="17" t="n">
        <v>582.033152943791</v>
      </c>
      <c r="H8" s="17" t="n">
        <v>47.8960555318749</v>
      </c>
      <c r="I8" s="18" t="n">
        <v>58.1504374734778</v>
      </c>
      <c r="J8" s="15" t="n">
        <v>1041.3977113</v>
      </c>
      <c r="K8" s="15" t="n">
        <v>873.767136</v>
      </c>
      <c r="L8" s="15" t="n">
        <v>113.75017</v>
      </c>
      <c r="M8" s="15" t="n">
        <v>53.8804053</v>
      </c>
      <c r="N8" s="10"/>
      <c r="O8" s="10"/>
      <c r="P8" s="10"/>
      <c r="Q8" s="10"/>
    </row>
    <row r="9" customFormat="false" ht="12.75" hidden="false" customHeight="false" outlineLevel="0" collapsed="false">
      <c r="A9" s="19" t="s">
        <v>8</v>
      </c>
      <c r="B9" s="14" t="n">
        <v>11.05993</v>
      </c>
      <c r="C9" s="15" t="n">
        <v>2.93132</v>
      </c>
      <c r="D9" s="20" t="n">
        <v>3.16111</v>
      </c>
      <c r="E9" s="21" t="n">
        <v>4.9675</v>
      </c>
      <c r="F9" s="17" t="n">
        <v>15.0856829639662</v>
      </c>
      <c r="G9" s="17" t="n">
        <v>5.34370946478516</v>
      </c>
      <c r="H9" s="17" t="n">
        <v>4.08454808168041</v>
      </c>
      <c r="I9" s="18" t="n">
        <v>5.65742541750067</v>
      </c>
      <c r="J9" s="14" t="n">
        <v>61.277017</v>
      </c>
      <c r="K9" s="15" t="n">
        <v>10.1765182</v>
      </c>
      <c r="L9" s="14" t="n">
        <v>13.0501266</v>
      </c>
      <c r="M9" s="14" t="n">
        <v>38.0503722</v>
      </c>
      <c r="N9" s="10"/>
      <c r="O9" s="10"/>
      <c r="P9" s="10"/>
      <c r="Q9" s="10"/>
    </row>
    <row r="10" customFormat="false" ht="14.25" hidden="false" customHeight="false" outlineLevel="0" collapsed="false">
      <c r="A10" s="13" t="s">
        <v>9</v>
      </c>
      <c r="B10" s="15" t="n">
        <v>1292.11007</v>
      </c>
      <c r="C10" s="15" t="n">
        <v>195.851802</v>
      </c>
      <c r="D10" s="15" t="n">
        <v>316.685437</v>
      </c>
      <c r="E10" s="16" t="n">
        <v>779.572831</v>
      </c>
      <c r="F10" s="17" t="n">
        <v>1503.42549433046</v>
      </c>
      <c r="G10" s="17" t="n">
        <v>194.134466274621</v>
      </c>
      <c r="H10" s="17" t="n">
        <v>352.990697603734</v>
      </c>
      <c r="I10" s="18" t="n">
        <v>956.300330452103</v>
      </c>
      <c r="J10" s="15" t="n">
        <v>2598.0704069</v>
      </c>
      <c r="K10" s="15" t="n">
        <v>333.8960236</v>
      </c>
      <c r="L10" s="15" t="n">
        <v>660.3021831</v>
      </c>
      <c r="M10" s="15" t="n">
        <v>1603.8722002</v>
      </c>
      <c r="N10" s="10"/>
      <c r="O10" s="10"/>
      <c r="P10" s="10"/>
      <c r="Q10" s="10"/>
    </row>
    <row r="11" customFormat="false" ht="14.25" hidden="false" customHeight="false" outlineLevel="0" collapsed="false">
      <c r="A11" s="22" t="s">
        <v>10</v>
      </c>
      <c r="B11" s="23" t="n">
        <v>3905.488674</v>
      </c>
      <c r="C11" s="23" t="n">
        <v>3771.530324</v>
      </c>
      <c r="D11" s="23" t="n">
        <v>4.25732</v>
      </c>
      <c r="E11" s="24" t="n">
        <v>129.70103</v>
      </c>
      <c r="F11" s="25" t="n">
        <v>4068.30476184864</v>
      </c>
      <c r="G11" s="25" t="n">
        <v>3909.41907734385</v>
      </c>
      <c r="H11" s="25" t="n">
        <v>5.77016644044655</v>
      </c>
      <c r="I11" s="26" t="n">
        <v>153.115518064338</v>
      </c>
      <c r="J11" s="23" t="n">
        <v>7171.9020678</v>
      </c>
      <c r="K11" s="23" t="n">
        <v>6926.485687</v>
      </c>
      <c r="L11" s="23" t="n">
        <v>5.2377368</v>
      </c>
      <c r="M11" s="23" t="n">
        <v>240.178644</v>
      </c>
      <c r="N11" s="10"/>
      <c r="O11" s="10"/>
      <c r="P11" s="10"/>
      <c r="Q11" s="10"/>
    </row>
    <row r="12" customFormat="false" ht="12.75" hidden="false" customHeight="false" outlineLevel="0" collapsed="false">
      <c r="A12" s="27" t="s">
        <v>1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3.5" hidden="false" customHeight="false" outlineLevel="0" collapsed="false">
      <c r="A14" s="30" t="s">
        <v>1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3.5" hidden="false" customHeight="false" outlineLevel="0" collapsed="false">
      <c r="A15" s="30" t="s">
        <v>1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3.5" hidden="false" customHeight="true" outlineLevel="0" collapsed="false">
      <c r="A16" s="31" t="s">
        <v>1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3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12.75" hidden="false" customHeight="true" outlineLevel="0" collapsed="false">
      <c r="A18" s="33" t="s">
        <v>1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2.75" hidden="false" customHeight="true" outlineLevel="0" collapsed="false">
      <c r="A20" s="35" t="s">
        <v>1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6"/>
      <c r="Q20" s="36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29" t="s">
        <v>17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</sheetData>
  <mergeCells count="9">
    <mergeCell ref="B3:E3"/>
    <mergeCell ref="F3:I3"/>
    <mergeCell ref="J3:M3"/>
    <mergeCell ref="A12:Q12"/>
    <mergeCell ref="A14:Q14"/>
    <mergeCell ref="A15:Q15"/>
    <mergeCell ref="A16:Q16"/>
    <mergeCell ref="A18:Q18"/>
    <mergeCell ref="A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3.56"/>
    <col collapsed="false" customWidth="true" hidden="false" outlineLevel="0" max="17" min="2" style="9" width="10.71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false" outlineLevel="0" collapsed="false">
      <c r="A3" s="5"/>
      <c r="B3" s="7" t="n">
        <v>2002</v>
      </c>
      <c r="C3" s="7"/>
      <c r="D3" s="7"/>
      <c r="E3" s="7"/>
      <c r="F3" s="7" t="n">
        <v>2006</v>
      </c>
      <c r="G3" s="7"/>
      <c r="H3" s="7"/>
      <c r="I3" s="7"/>
      <c r="J3" s="38" t="n">
        <v>2035</v>
      </c>
      <c r="K3" s="38"/>
      <c r="L3" s="38"/>
      <c r="M3" s="38"/>
    </row>
    <row r="4" s="39" customFormat="true" ht="14.25" hidden="false" customHeight="false" outlineLevel="0" collapsed="false">
      <c r="B4" s="40" t="s">
        <v>1</v>
      </c>
      <c r="C4" s="41" t="s">
        <v>2</v>
      </c>
      <c r="D4" s="42" t="s">
        <v>3</v>
      </c>
      <c r="E4" s="43" t="s">
        <v>4</v>
      </c>
      <c r="F4" s="40" t="s">
        <v>1</v>
      </c>
      <c r="G4" s="41" t="s">
        <v>2</v>
      </c>
      <c r="H4" s="42" t="s">
        <v>3</v>
      </c>
      <c r="I4" s="44" t="s">
        <v>4</v>
      </c>
      <c r="J4" s="42" t="s">
        <v>1</v>
      </c>
      <c r="K4" s="42" t="s">
        <v>2</v>
      </c>
      <c r="L4" s="42" t="s">
        <v>3</v>
      </c>
      <c r="M4" s="42" t="s">
        <v>4</v>
      </c>
    </row>
    <row r="5" customFormat="false" ht="12.75" hidden="false" customHeight="false" outlineLevel="0" collapsed="false">
      <c r="A5" s="19" t="s">
        <v>1</v>
      </c>
      <c r="B5" s="45" t="n">
        <f aca="false">'Table 2-1'!B5*(0.91)</f>
        <v>17588.24835131</v>
      </c>
      <c r="C5" s="46" t="n">
        <f aca="false">'Table 2-1'!C5*(0.91)</f>
        <v>16079.4231325</v>
      </c>
      <c r="D5" s="47" t="n">
        <f aca="false">'Table 2-1'!D5*(0.91)</f>
        <v>477.35944711</v>
      </c>
      <c r="E5" s="46" t="n">
        <f aca="false">'Table 2-1'!E5*(0.91)</f>
        <v>1031.4657717</v>
      </c>
      <c r="F5" s="48" t="n">
        <f aca="false">'Table 2-1'!F5*(0.91)</f>
        <v>19086.2205568919</v>
      </c>
      <c r="G5" s="46" t="n">
        <f aca="false">'Table 2-1'!G5*(0.91)</f>
        <v>17276.2464636745</v>
      </c>
      <c r="H5" s="46" t="n">
        <f aca="false">'Table 2-1'!H5*(0.91)</f>
        <v>564.256045634431</v>
      </c>
      <c r="I5" s="49" t="n">
        <f aca="false">'Table 2-1'!I5*(0.91)</f>
        <v>1245.71804758294</v>
      </c>
      <c r="J5" s="47" t="n">
        <f aca="false">'Table 2-1'!J5*(0.91)</f>
        <v>33862.853565541</v>
      </c>
      <c r="K5" s="46" t="n">
        <f aca="false">'Table 2-1'!K5*(0.91)</f>
        <v>30637.7794814</v>
      </c>
      <c r="L5" s="47" t="n">
        <f aca="false">'Table 2-1'!L5*(0.91)</f>
        <v>1011.77425167</v>
      </c>
      <c r="M5" s="47" t="n">
        <f aca="false">'Table 2-1'!M5*(0.91)</f>
        <v>2213.299832471</v>
      </c>
    </row>
    <row r="6" customFormat="false" ht="12.75" hidden="false" customHeight="false" outlineLevel="0" collapsed="false">
      <c r="A6" s="19" t="s">
        <v>5</v>
      </c>
      <c r="B6" s="48" t="n">
        <f aca="false">'Table 2-1'!B6*(0.91)</f>
        <v>10500.7103565</v>
      </c>
      <c r="C6" s="46" t="n">
        <f aca="false">'Table 2-1'!C6*(0.91)</f>
        <v>10315.8303976</v>
      </c>
      <c r="D6" s="46" t="n">
        <f aca="false">'Table 2-1'!D6*(0.91)</f>
        <v>96.5210155</v>
      </c>
      <c r="E6" s="46" t="n">
        <f aca="false">'Table 2-1'!E6*(0.91)</f>
        <v>88.3589434</v>
      </c>
      <c r="F6" s="48" t="n">
        <f aca="false">'Table 2-1'!F6*(0.91)</f>
        <v>11519.7615729506</v>
      </c>
      <c r="G6" s="46" t="n">
        <f aca="false">'Table 2-1'!G6*(0.91)</f>
        <v>11274.2669666901</v>
      </c>
      <c r="H6" s="46" t="n">
        <f aca="false">'Table 2-1'!H6*(0.91)</f>
        <v>153.494203090784</v>
      </c>
      <c r="I6" s="49" t="n">
        <f aca="false">'Table 2-1'!I6*(0.91)</f>
        <v>92.0004031696698</v>
      </c>
      <c r="J6" s="46" t="n">
        <f aca="false">'Table 2-1'!J6*(0.91)</f>
        <v>20760.755616055</v>
      </c>
      <c r="K6" s="46" t="n">
        <f aca="false">'Table 2-1'!K6*(0.91)</f>
        <v>20230.4726442</v>
      </c>
      <c r="L6" s="46" t="n">
        <f aca="false">'Table 2-1'!L6*(0.91)</f>
        <v>238.867814367</v>
      </c>
      <c r="M6" s="46" t="n">
        <f aca="false">'Table 2-1'!M6*(0.91)</f>
        <v>291.415157488</v>
      </c>
    </row>
    <row r="7" customFormat="false" ht="12.75" hidden="false" customHeight="false" outlineLevel="0" collapsed="false">
      <c r="A7" s="19" t="s">
        <v>6</v>
      </c>
      <c r="B7" s="48" t="n">
        <f aca="false">'Table 2-1'!B7*(0.91)</f>
        <v>1709.74713546</v>
      </c>
      <c r="C7" s="46" t="n">
        <f aca="false">'Table 2-1'!C7*(0.91)</f>
        <v>1609.52557766</v>
      </c>
      <c r="D7" s="46" t="n">
        <f aca="false">'Table 2-1'!D7*(0.91)</f>
        <v>29.0629612</v>
      </c>
      <c r="E7" s="46" t="n">
        <f aca="false">'Table 2-1'!E7*(0.91)</f>
        <v>71.1585966</v>
      </c>
      <c r="F7" s="48" t="n">
        <f aca="false">'Table 2-1'!F7*(0.91)</f>
        <v>1856.30400150737</v>
      </c>
      <c r="G7" s="46" t="n">
        <f aca="false">'Table 2-1'!G7*(0.91)</f>
        <v>1733.23282749974</v>
      </c>
      <c r="H7" s="46" t="n">
        <f aca="false">'Table 2-1'!H7*(0.91)</f>
        <v>36.9871069751075</v>
      </c>
      <c r="I7" s="49" t="n">
        <f aca="false">'Table 2-1'!I7*(0.91)</f>
        <v>86.0840670325219</v>
      </c>
      <c r="J7" s="46" t="n">
        <f aca="false">'Table 2-1'!J7*(0.91)</f>
        <v>3207.988998214</v>
      </c>
      <c r="K7" s="46" t="n">
        <f aca="false">'Table 2-1'!K7*(0.91)</f>
        <v>2995.97075869</v>
      </c>
      <c r="L7" s="46" t="n">
        <f aca="false">'Table 2-1'!L7*(0.91)</f>
        <v>51.876840288</v>
      </c>
      <c r="M7" s="46" t="n">
        <f aca="false">'Table 2-1'!M7*(0.91)</f>
        <v>160.141399236</v>
      </c>
    </row>
    <row r="8" customFormat="false" ht="12.75" hidden="false" customHeight="false" outlineLevel="0" collapsed="false">
      <c r="A8" s="19" t="s">
        <v>7</v>
      </c>
      <c r="B8" s="48" t="n">
        <f aca="false">'Table 2-1'!B8*(0.91)</f>
        <v>637.91146328</v>
      </c>
      <c r="C8" s="46" t="n">
        <f aca="false">'Table 2-1'!C8*(0.91)</f>
        <v>541.08191865</v>
      </c>
      <c r="D8" s="46" t="n">
        <f aca="false">'Table 2-1'!D8*(0.91)</f>
        <v>56.84095144</v>
      </c>
      <c r="E8" s="46" t="n">
        <f aca="false">'Table 2-1'!E8*(0.91)</f>
        <v>39.98859319</v>
      </c>
      <c r="F8" s="48" t="n">
        <f aca="false">'Table 2-1'!F8*(0.91)</f>
        <v>626.152477813721</v>
      </c>
      <c r="G8" s="46" t="n">
        <f aca="false">'Table 2-1'!G8*(0.91)</f>
        <v>529.65016917885</v>
      </c>
      <c r="H8" s="46" t="n">
        <f aca="false">'Table 2-1'!H8*(0.91)</f>
        <v>43.5854105340061</v>
      </c>
      <c r="I8" s="49" t="n">
        <f aca="false">'Table 2-1'!I8*(0.91)</f>
        <v>52.9168981008648</v>
      </c>
      <c r="J8" s="46" t="n">
        <f aca="false">'Table 2-1'!J8*(0.91)</f>
        <v>947.671917283</v>
      </c>
      <c r="K8" s="46" t="n">
        <f aca="false">'Table 2-1'!K8*(0.91)</f>
        <v>795.12809376</v>
      </c>
      <c r="L8" s="46" t="n">
        <f aca="false">'Table 2-1'!L8*(0.91)</f>
        <v>103.5126547</v>
      </c>
      <c r="M8" s="46" t="n">
        <f aca="false">'Table 2-1'!M8*(0.91)</f>
        <v>49.031168823</v>
      </c>
    </row>
    <row r="9" customFormat="false" ht="12.75" hidden="false" customHeight="false" outlineLevel="0" collapsed="false">
      <c r="A9" s="19" t="s">
        <v>8</v>
      </c>
      <c r="B9" s="45" t="n">
        <f aca="false">'Table 2-1'!B9*(0.91)</f>
        <v>10.0645363</v>
      </c>
      <c r="C9" s="46" t="n">
        <f aca="false">'Table 2-1'!C9*(0.91)</f>
        <v>2.6675012</v>
      </c>
      <c r="D9" s="46" t="n">
        <f aca="false">'Table 2-1'!D9*(0.91)</f>
        <v>2.8766101</v>
      </c>
      <c r="E9" s="47" t="n">
        <f aca="false">'Table 2-1'!E9*(0.91)</f>
        <v>4.520425</v>
      </c>
      <c r="F9" s="48" t="n">
        <f aca="false">'Table 2-1'!F9*(0.91)</f>
        <v>13.7279714972093</v>
      </c>
      <c r="G9" s="46" t="n">
        <f aca="false">'Table 2-1'!G9*(0.91)</f>
        <v>4.8627756129545</v>
      </c>
      <c r="H9" s="46" t="n">
        <f aca="false">'Table 2-1'!H9*(0.91)</f>
        <v>3.71693875432918</v>
      </c>
      <c r="I9" s="49" t="n">
        <f aca="false">'Table 2-1'!I9*(0.91)</f>
        <v>5.14825712992561</v>
      </c>
      <c r="J9" s="47" t="n">
        <f aca="false">'Table 2-1'!J9*(0.91)</f>
        <v>55.76208547</v>
      </c>
      <c r="K9" s="46" t="n">
        <f aca="false">'Table 2-1'!K9*(0.91)</f>
        <v>9.260631562</v>
      </c>
      <c r="L9" s="47" t="n">
        <f aca="false">'Table 2-1'!L9*(0.91)</f>
        <v>11.875615206</v>
      </c>
      <c r="M9" s="47" t="n">
        <f aca="false">'Table 2-1'!M9*(0.91)</f>
        <v>34.625838702</v>
      </c>
    </row>
    <row r="10" customFormat="false" ht="14.25" hidden="false" customHeight="false" outlineLevel="0" collapsed="false">
      <c r="A10" s="19" t="s">
        <v>9</v>
      </c>
      <c r="B10" s="48" t="n">
        <f aca="false">'Table 2-1'!B10*(0.91)</f>
        <v>1175.8201637</v>
      </c>
      <c r="C10" s="46" t="n">
        <f aca="false">'Table 2-1'!C10*(0.91)</f>
        <v>178.22513982</v>
      </c>
      <c r="D10" s="46" t="n">
        <f aca="false">'Table 2-1'!D10*(0.91)</f>
        <v>288.18374767</v>
      </c>
      <c r="E10" s="46" t="n">
        <f aca="false">'Table 2-1'!E10*(0.91)</f>
        <v>709.41127621</v>
      </c>
      <c r="F10" s="48" t="n">
        <f aca="false">'Table 2-1'!F10*(0.91)</f>
        <v>1368.11719984072</v>
      </c>
      <c r="G10" s="46" t="n">
        <f aca="false">'Table 2-1'!G10*(0.91)</f>
        <v>176.662364309905</v>
      </c>
      <c r="H10" s="46" t="n">
        <f aca="false">'Table 2-1'!H10*(0.91)</f>
        <v>321.221534819398</v>
      </c>
      <c r="I10" s="49" t="n">
        <f aca="false">'Table 2-1'!I10*(0.91)</f>
        <v>870.233300711414</v>
      </c>
      <c r="J10" s="46" t="n">
        <f aca="false">'Table 2-1'!J10*(0.91)</f>
        <v>2364.244070279</v>
      </c>
      <c r="K10" s="46" t="n">
        <f aca="false">'Table 2-1'!K10*(0.91)</f>
        <v>303.845381476</v>
      </c>
      <c r="L10" s="46" t="n">
        <f aca="false">'Table 2-1'!L10*(0.91)</f>
        <v>600.874986621</v>
      </c>
      <c r="M10" s="46" t="n">
        <f aca="false">'Table 2-1'!M10*(0.91)</f>
        <v>1459.523702182</v>
      </c>
    </row>
    <row r="11" customFormat="false" ht="14.25" hidden="false" customHeight="false" outlineLevel="0" collapsed="false">
      <c r="A11" s="50" t="s">
        <v>10</v>
      </c>
      <c r="B11" s="48" t="n">
        <f aca="false">'Table 2-1'!B11*(0.91)</f>
        <v>3553.99469334</v>
      </c>
      <c r="C11" s="51" t="n">
        <f aca="false">'Table 2-1'!C11*(0.91)</f>
        <v>3432.09259484</v>
      </c>
      <c r="D11" s="51" t="n">
        <f aca="false">'Table 2-1'!D11*(0.91)</f>
        <v>3.8741612</v>
      </c>
      <c r="E11" s="46" t="n">
        <f aca="false">'Table 2-1'!E11*(0.91)</f>
        <v>118.0279373</v>
      </c>
      <c r="F11" s="48" t="n">
        <f aca="false">'Table 2-1'!F11*(0.91)</f>
        <v>3702.15733328226</v>
      </c>
      <c r="G11" s="51" t="n">
        <f aca="false">'Table 2-1'!G11*(0.91)</f>
        <v>3557.57136038291</v>
      </c>
      <c r="H11" s="51" t="n">
        <f aca="false">'Table 2-1'!H11*(0.91)</f>
        <v>5.25085146080636</v>
      </c>
      <c r="I11" s="52" t="n">
        <f aca="false">'Table 2-1'!I11*(0.91)</f>
        <v>139.335121438548</v>
      </c>
      <c r="J11" s="46" t="n">
        <f aca="false">'Table 2-1'!J11*(0.91)</f>
        <v>6526.430881698</v>
      </c>
      <c r="K11" s="46" t="n">
        <f aca="false">'Table 2-1'!K11*(0.91)</f>
        <v>6303.10197517</v>
      </c>
      <c r="L11" s="46" t="n">
        <f aca="false">'Table 2-1'!L11*(0.91)</f>
        <v>4.766340488</v>
      </c>
      <c r="M11" s="46" t="n">
        <f aca="false">'Table 2-1'!M11*(0.91)</f>
        <v>218.56256604</v>
      </c>
    </row>
    <row r="12" customFormat="false" ht="12.75" hidden="false" customHeight="false" outlineLevel="0" collapsed="false">
      <c r="A12" s="53" t="s">
        <v>1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2.75" hidden="false" customHeight="false" outlineLevel="0" collapsed="false">
      <c r="A13" s="19"/>
      <c r="B13" s="54"/>
      <c r="C13" s="55"/>
      <c r="D13" s="55"/>
      <c r="E13" s="55"/>
      <c r="F13" s="55"/>
      <c r="G13" s="55"/>
      <c r="H13" s="55"/>
      <c r="I13" s="55"/>
    </row>
    <row r="14" customFormat="false" ht="15.6" hidden="false" customHeight="true" outlineLevel="0" collapsed="false">
      <c r="A14" s="56" t="s">
        <v>19</v>
      </c>
      <c r="B14" s="56"/>
      <c r="C14" s="56"/>
      <c r="D14" s="56"/>
      <c r="E14" s="56"/>
      <c r="F14" s="56"/>
      <c r="G14" s="56"/>
      <c r="H14" s="56"/>
      <c r="I14" s="56"/>
    </row>
    <row r="15" customFormat="false" ht="15.6" hidden="false" customHeight="true" outlineLevel="0" collapsed="false">
      <c r="A15" s="56" t="s">
        <v>13</v>
      </c>
      <c r="B15" s="56"/>
      <c r="C15" s="56"/>
      <c r="D15" s="56"/>
      <c r="E15" s="56"/>
      <c r="F15" s="56"/>
      <c r="G15" s="56"/>
      <c r="H15" s="56"/>
      <c r="I15" s="56"/>
    </row>
    <row r="16" customFormat="false" ht="28.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</row>
    <row r="17" customFormat="false" ht="13.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customFormat="false" ht="15.75" hidden="false" customHeight="true" outlineLevel="0" collapsed="false">
      <c r="A18" s="36" t="s">
        <v>21</v>
      </c>
      <c r="B18" s="36"/>
      <c r="C18" s="36"/>
      <c r="D18" s="36"/>
      <c r="E18" s="36"/>
      <c r="F18" s="36"/>
      <c r="G18" s="36"/>
      <c r="H18" s="36"/>
      <c r="I18" s="36"/>
    </row>
    <row r="19" customFormat="false" ht="15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customFormat="false" ht="26.45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I20" s="36"/>
    </row>
    <row r="21" customFormat="false" ht="12.75" hidden="false" customHeight="false" outlineLevel="0" collapsed="false">
      <c r="B21" s="55" t="s">
        <v>17</v>
      </c>
      <c r="C21" s="55"/>
      <c r="D21" s="55"/>
      <c r="E21" s="55"/>
      <c r="F21" s="55"/>
      <c r="G21" s="55"/>
      <c r="H21" s="55"/>
      <c r="I21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</row>
  </sheetData>
  <mergeCells count="10">
    <mergeCell ref="A1:I1"/>
    <mergeCell ref="B3:E3"/>
    <mergeCell ref="F3:I3"/>
    <mergeCell ref="J3:M3"/>
    <mergeCell ref="A12:Q12"/>
    <mergeCell ref="A14:I14"/>
    <mergeCell ref="A15:I15"/>
    <mergeCell ref="A16:I16"/>
    <mergeCell ref="A18:I18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53:57Z</dcterms:created>
  <dc:creator>Battelle</dc:creator>
  <dc:description/>
  <dc:language>en-US</dc:language>
  <cp:lastModifiedBy>Sharon Kim</cp:lastModifiedBy>
  <cp:lastPrinted>2007-10-15T14:00:38Z</cp:lastPrinted>
  <dcterms:modified xsi:type="dcterms:W3CDTF">2007-11-29T20:24:15Z</dcterms:modified>
  <cp:revision>0</cp:revision>
  <dc:subject/>
  <dc:title/>
</cp:coreProperties>
</file>