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M" sheetId="1" state="visible" r:id="rId2"/>
  </sheets>
  <externalReferences>
    <externalReference r:id="rId3"/>
  </externalReferences>
  <definedNames>
    <definedName function="false" hidden="false" localSheetId="0" name="_xlnm.Print_Area" vbProcedure="false">'Table 5-7M'!$A$1:$I$27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5-7M.  Fuel Consumption by Transportation Mode: 1980-2005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gallon = 3.8 liters; 1 cubic foot = 0.03 cubic meters.</t>
    </r>
  </si>
  <si>
    <t xml:space="preserve">Sources: 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Annual Issues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5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  <numFmt numFmtId="173" formatCode="&quot;(R) &quot;#,##0.0;&quot;(R) -&quot;#,##0.0;&quot;(R)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7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241" min="10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3" customFormat="true" ht="12.75" hidden="false" customHeight="false" outlineLevel="0" collapsed="false">
      <c r="A4" s="14" t="s">
        <v>5</v>
      </c>
      <c r="B4" s="15"/>
      <c r="C4" s="15"/>
      <c r="D4" s="16"/>
      <c r="E4" s="16"/>
      <c r="F4" s="17"/>
      <c r="G4" s="17"/>
      <c r="H4" s="17"/>
      <c r="I4" s="18"/>
      <c r="J4" s="16"/>
      <c r="K4" s="16"/>
      <c r="L4" s="16"/>
      <c r="M4" s="16"/>
      <c r="N4" s="19"/>
    </row>
    <row r="5" s="3" customFormat="true" ht="12.75" hidden="false" customHeight="false" outlineLevel="0" collapsed="false">
      <c r="A5" s="20" t="s">
        <v>6</v>
      </c>
      <c r="B5" s="15" t="n">
        <f aca="false">3.7854118*114960</f>
        <v>435170.940528</v>
      </c>
      <c r="C5" s="15" t="n">
        <f aca="false">3.7854118*130755</f>
        <v>494961.519909</v>
      </c>
      <c r="D5" s="15" t="n">
        <f aca="false">3.7854118*162555</f>
        <v>615337.615149</v>
      </c>
      <c r="E5" s="15" t="n">
        <f aca="false">3.7854118*163478.342</f>
        <v>618832.844851236</v>
      </c>
      <c r="F5" s="15" t="n">
        <f aca="false">3.7854118*168682.21</f>
        <v>638531.628184078</v>
      </c>
      <c r="G5" s="15" t="n">
        <f aca="false">3.7854118*170069.064</f>
        <v>643781.441680555</v>
      </c>
      <c r="H5" s="21" t="n">
        <f aca="false">3.7854118*173531.19</f>
        <v>656887.014294042</v>
      </c>
      <c r="I5" s="18" t="n">
        <f aca="false">3.7854118*174286.984</f>
        <v>659748.005820011</v>
      </c>
      <c r="J5" s="16"/>
      <c r="K5" s="16"/>
      <c r="L5" s="16"/>
      <c r="M5" s="16"/>
      <c r="N5" s="19"/>
    </row>
    <row r="6" s="3" customFormat="true" ht="12.75" hidden="false" customHeight="false" outlineLevel="0" collapsed="false">
      <c r="A6" s="22" t="s">
        <v>7</v>
      </c>
      <c r="B6" s="15" t="n">
        <f aca="false">SUM(B7:B8)</f>
        <v>75556.819528</v>
      </c>
      <c r="C6" s="15" t="n">
        <f aca="false">SUM(C7:C8)</f>
        <v>92704.734982</v>
      </c>
      <c r="D6" s="15" t="n">
        <f aca="false">SUM(D7:D8)</f>
        <v>133356.2723022</v>
      </c>
      <c r="E6" s="15" t="n">
        <f aca="false">SUM(E7:E8)</f>
        <v>133167.349970086</v>
      </c>
      <c r="F6" s="15" t="n">
        <f aca="false">SUM(F7:F8)</f>
        <v>139304.066524244</v>
      </c>
      <c r="G6" s="15" t="n">
        <f aca="false">SUM(G7:G8)</f>
        <v>123736.568926636</v>
      </c>
      <c r="H6" s="21" t="n">
        <f aca="false">SUM(H7:H8)</f>
        <v>125484.606884807</v>
      </c>
      <c r="I6" s="15" t="n">
        <f aca="false">SUM(I7:I8)</f>
        <v>126632.604935981</v>
      </c>
      <c r="J6" s="16"/>
      <c r="K6" s="16"/>
      <c r="L6" s="16"/>
      <c r="M6" s="16"/>
      <c r="N6" s="19"/>
    </row>
    <row r="7" customFormat="false" ht="12.75" hidden="false" customHeight="false" outlineLevel="0" collapsed="false">
      <c r="A7" s="23" t="s">
        <v>8</v>
      </c>
      <c r="B7" s="15" t="n">
        <f aca="false">3.7854118*6923</f>
        <v>26206.4058914</v>
      </c>
      <c r="C7" s="15" t="n">
        <f aca="false">3.7854118*8357</f>
        <v>31634.6864126</v>
      </c>
      <c r="D7" s="16" t="n">
        <f aca="false">3.7854118*9563</f>
        <v>36199.8930434</v>
      </c>
      <c r="E7" s="16" t="n">
        <f aca="false">3.7854118*9667.248</f>
        <v>36594.5146527264</v>
      </c>
      <c r="F7" s="15" t="n">
        <f aca="false">3.7854118*10320.611</f>
        <v>39067.7626626098</v>
      </c>
      <c r="G7" s="15" t="n">
        <f aca="false">3.7854118*8880.461</f>
        <v>33616.2018588398</v>
      </c>
      <c r="H7" s="21" t="n">
        <f aca="false">3.7854118*8958.622</f>
        <v>33912.0734305396</v>
      </c>
      <c r="I7" s="15" t="n">
        <f aca="false">3.7854118*9042.283</f>
        <v>34228.7647671394</v>
      </c>
      <c r="J7" s="16"/>
      <c r="K7" s="16"/>
      <c r="L7" s="16"/>
      <c r="M7" s="16"/>
      <c r="N7" s="1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23" t="s">
        <v>9</v>
      </c>
      <c r="B8" s="15" t="n">
        <f aca="false">3.7854118*13037</f>
        <v>49350.4136366</v>
      </c>
      <c r="C8" s="15" t="n">
        <f aca="false">3.7854118*16133</f>
        <v>61070.0485694</v>
      </c>
      <c r="D8" s="16" t="n">
        <f aca="false">3.7854118*25666</f>
        <v>97156.3792588</v>
      </c>
      <c r="E8" s="16" t="n">
        <f aca="false">3.7854118*25511.844</f>
        <v>96572.8353173592</v>
      </c>
      <c r="F8" s="15" t="n">
        <f aca="false">3.7854118*26479.63</f>
        <v>100236.303861634</v>
      </c>
      <c r="G8" s="15" t="n">
        <f aca="false">3.784118*23815.422</f>
        <v>90120.367067796</v>
      </c>
      <c r="H8" s="21" t="n">
        <f aca="false">3.7854118*24190.904</f>
        <v>91572.5334542672</v>
      </c>
      <c r="I8" s="15" t="n">
        <f aca="false">3.7854118*24410.512</f>
        <v>92403.8401688416</v>
      </c>
      <c r="J8" s="16"/>
      <c r="K8" s="16"/>
      <c r="L8" s="16"/>
      <c r="M8" s="16"/>
      <c r="N8" s="1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22" t="s">
        <v>10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4" t="n">
        <f aca="false">E6/E5*100</f>
        <v>21.5191147460989</v>
      </c>
      <c r="F9" s="24" t="n">
        <f aca="false">F6/F5*100</f>
        <v>21.8163142396581</v>
      </c>
      <c r="G9" s="24" t="n">
        <f aca="false">G6/G5*100</f>
        <v>19.2202758444898</v>
      </c>
      <c r="H9" s="25" t="n">
        <f aca="false">H6/H5*100</f>
        <v>19.1029209215934</v>
      </c>
      <c r="I9" s="24" t="n">
        <f aca="false">I6/I5*100</f>
        <v>19.194086805702</v>
      </c>
      <c r="J9" s="16"/>
      <c r="K9" s="16"/>
      <c r="L9" s="16"/>
      <c r="M9" s="16"/>
      <c r="N9" s="1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4" t="s">
        <v>11</v>
      </c>
      <c r="B10" s="15"/>
      <c r="C10" s="15"/>
      <c r="D10" s="16"/>
      <c r="E10" s="16"/>
      <c r="F10" s="15"/>
      <c r="G10" s="15"/>
      <c r="H10" s="15"/>
      <c r="I10" s="18"/>
      <c r="J10" s="16"/>
      <c r="K10" s="16"/>
      <c r="L10" s="16"/>
      <c r="M10" s="16"/>
      <c r="N10" s="1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6" t="s">
        <v>12</v>
      </c>
      <c r="B11" s="15" t="n">
        <f aca="false">3.7854118*3904</f>
        <v>14778.2476672</v>
      </c>
      <c r="C11" s="15" t="n">
        <f aca="false">3.7854118*3115</f>
        <v>11791.557757</v>
      </c>
      <c r="D11" s="16" t="n">
        <f aca="false">3.7854118*3700</f>
        <v>14006.02366</v>
      </c>
      <c r="E11" s="16" t="n">
        <f aca="false">3.7854118*3710</f>
        <v>14043.877778</v>
      </c>
      <c r="F11" s="15" t="n">
        <f aca="false">3.7854118*3730</f>
        <v>14119.586014</v>
      </c>
      <c r="G11" s="15" t="n">
        <f aca="false">3.7854118*3826</f>
        <v>14482.9855468</v>
      </c>
      <c r="H11" s="15" t="n">
        <f aca="false">3.7854118*4059</f>
        <v>15364.9864962</v>
      </c>
      <c r="I11" s="15" t="n">
        <f aca="false">3.7854118*4098</f>
        <v>15512.6175564</v>
      </c>
      <c r="J11" s="16"/>
      <c r="K11" s="16"/>
      <c r="L11" s="16"/>
      <c r="M11" s="16"/>
      <c r="N11" s="1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2.75" hidden="false" customHeight="false" outlineLevel="0" collapsed="false">
      <c r="A12" s="14" t="s">
        <v>13</v>
      </c>
      <c r="B12" s="15"/>
      <c r="C12" s="15"/>
      <c r="D12" s="16"/>
      <c r="E12" s="16"/>
      <c r="F12" s="15"/>
      <c r="G12" s="15"/>
      <c r="H12" s="15"/>
      <c r="I12" s="18"/>
      <c r="J12" s="16"/>
      <c r="K12" s="16"/>
      <c r="L12" s="16"/>
      <c r="M12" s="16"/>
      <c r="N12" s="19"/>
    </row>
    <row r="13" s="3" customFormat="true" ht="12.75" hidden="false" customHeight="false" outlineLevel="0" collapsed="false">
      <c r="A13" s="20" t="s">
        <v>14</v>
      </c>
      <c r="B13" s="15" t="n">
        <f aca="false">3.7854118*8952</f>
        <v>33887.0064336</v>
      </c>
      <c r="C13" s="15" t="n">
        <f aca="false">3.7854118*6326</f>
        <v>23946.5150468</v>
      </c>
      <c r="D13" s="16" t="n">
        <f aca="false">3.7854118*6409.863</f>
        <v>24263.9710365834</v>
      </c>
      <c r="E13" s="16" t="n">
        <f aca="false">3.7854118*5409</f>
        <v>20475.2924262</v>
      </c>
      <c r="F13" s="15" t="n">
        <f aca="false">3.7854118*4847.704</f>
        <v>18350.5559245072</v>
      </c>
      <c r="G13" s="15" t="n">
        <f aca="false">3.7854118*3874</f>
        <v>14664.6853132</v>
      </c>
      <c r="H13" s="15" t="n">
        <f aca="false">3.7854118*4690</f>
        <v>17753.581342</v>
      </c>
      <c r="I13" s="15" t="n">
        <f aca="false">3.7854118*5179</f>
        <v>19604.6477122</v>
      </c>
      <c r="J13" s="27"/>
      <c r="K13" s="27"/>
    </row>
    <row r="14" customFormat="false" ht="12.75" hidden="false" customHeight="false" outlineLevel="0" collapsed="false">
      <c r="A14" s="20" t="s">
        <v>15</v>
      </c>
      <c r="B14" s="15" t="n">
        <f aca="false">3.785418*1478</f>
        <v>5594.847804</v>
      </c>
      <c r="C14" s="15" t="n">
        <f aca="false">3.7854118*2065</f>
        <v>7816.875367</v>
      </c>
      <c r="D14" s="16" t="n">
        <f aca="false">3.7854118*2261</f>
        <v>8558.8160798</v>
      </c>
      <c r="E14" s="16" t="n">
        <f aca="false">3.7854118*2044</f>
        <v>7737.3817192</v>
      </c>
      <c r="F14" s="15" t="n">
        <f aca="false">3.7854118*2078.921</f>
        <v>7869.5720846678</v>
      </c>
      <c r="G14" s="15" t="n">
        <f aca="false">3.7854118*2217</f>
        <v>8392.2579606</v>
      </c>
      <c r="H14" s="15" t="n">
        <f aca="false">3.7854118*2140</f>
        <v>8100.781252</v>
      </c>
      <c r="I14" s="15" t="n">
        <f aca="false">3.7854118*2006</f>
        <v>7593.536070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20" t="s">
        <v>16</v>
      </c>
      <c r="B15" s="15" t="n">
        <f aca="false">3.7854118*1052</f>
        <v>3982.2532136</v>
      </c>
      <c r="C15" s="15" t="n">
        <f aca="false">3.7854118*1300</f>
        <v>4921.03534</v>
      </c>
      <c r="D15" s="4" t="n">
        <f aca="false">3.7854118*1124</f>
        <v>4254.8028632</v>
      </c>
      <c r="E15" s="16" t="n">
        <f aca="false">3.7854118*994</f>
        <v>3762.6993292</v>
      </c>
      <c r="F15" s="15" t="n">
        <f aca="false">3.7854118*1081.157</f>
        <v>4092.6244654526</v>
      </c>
      <c r="G15" s="15" t="n">
        <f aca="false">3.7854118*1107.463</f>
        <v>4192.2035082634</v>
      </c>
      <c r="H15" s="21" t="n">
        <f aca="false">3.7854118*1032.597</f>
        <v>3908.8048684446</v>
      </c>
      <c r="I15" s="15" t="n">
        <f aca="false">3.7854118*1261.002</f>
        <v>4773.4118506236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4" t="s">
        <v>17</v>
      </c>
      <c r="B16" s="15"/>
      <c r="C16" s="15"/>
      <c r="D16" s="3"/>
      <c r="E16" s="28"/>
      <c r="F16" s="15"/>
      <c r="G16" s="15"/>
      <c r="H16" s="15"/>
      <c r="I16" s="28"/>
      <c r="J16" s="28"/>
      <c r="K16" s="28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5" hidden="false" customHeight="false" outlineLevel="0" collapsed="false">
      <c r="A17" s="29" t="s">
        <v>18</v>
      </c>
      <c r="B17" s="30" t="n">
        <f aca="false">634622*0.0283168466</f>
        <v>17970.4938229852</v>
      </c>
      <c r="C17" s="30" t="n">
        <f aca="false">659816*0.0283168466</f>
        <v>18683.9084562256</v>
      </c>
      <c r="D17" s="31" t="n">
        <f aca="false">642210*0.0283168466</f>
        <v>18185.362054986</v>
      </c>
      <c r="E17" s="31" t="n">
        <f aca="false">624964*0.0283168466</f>
        <v>17697.0097185224</v>
      </c>
      <c r="F17" s="30" t="n">
        <f aca="false">666920*0.0283168466</f>
        <v>18885.071334472</v>
      </c>
      <c r="G17" s="30" t="n">
        <f aca="false">591492*0.0283168466</f>
        <v>16749.1882291272</v>
      </c>
      <c r="H17" s="32" t="n">
        <f aca="false">566187*0.0283168466</f>
        <v>16032.6304259142</v>
      </c>
      <c r="I17" s="30" t="n">
        <f aca="false">584779*0.0283168466</f>
        <v>16559.097237901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3.1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  <c r="H20" s="3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s="41" customFormat="tru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40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s="41" customFormat="true" ht="13.5" hidden="false" customHeight="true" outlineLevel="0" collapsed="false">
      <c r="A22" s="37" t="s">
        <v>21</v>
      </c>
      <c r="B22" s="38"/>
      <c r="C22" s="38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25.5" hidden="false" customHeight="true" outlineLevel="0" collapsed="false">
      <c r="A23" s="42" t="s">
        <v>22</v>
      </c>
      <c r="B23" s="42"/>
      <c r="C23" s="42"/>
      <c r="D23" s="42"/>
      <c r="E23" s="42"/>
      <c r="F23" s="42"/>
      <c r="G23" s="42"/>
    </row>
    <row r="24" customFormat="false" ht="12.7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</row>
    <row r="25" customFormat="false" ht="25.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</row>
    <row r="26" customFormat="false" ht="25.5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I27" s="3"/>
    </row>
  </sheetData>
  <mergeCells count="7">
    <mergeCell ref="A1:G1"/>
    <mergeCell ref="A18:G18"/>
    <mergeCell ref="A20:G20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Sharon Kim</cp:lastModifiedBy>
  <cp:lastPrinted>2007-08-02T18:55:55Z</cp:lastPrinted>
  <dcterms:modified xsi:type="dcterms:W3CDTF">2007-11-29T20:29:01Z</dcterms:modified>
  <cp:revision>0</cp:revision>
  <dc:subject/>
  <dc:title/>
</cp:coreProperties>
</file>