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9" sheetId="1" state="visible" r:id="rId2"/>
  </sheets>
  <externalReferences>
    <externalReference r:id="rId3"/>
  </externalReferences>
  <definedNames>
    <definedName function="false" hidden="false" localSheetId="0" name="_xlnm.Print_Area" vbProcedure="false">'Table 2-9'!$A$1:$E$36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Table 2-9.  Value of U.S. Exports to and Imports from Canada and Mexico by Land Mode of Transportation: 1998-2008 (millions of current U.S. dollars)</t>
  </si>
  <si>
    <t xml:space="preserve">1998</t>
  </si>
  <si>
    <t xml:space="preserve">2000</t>
  </si>
  <si>
    <t xml:space="preserve">Exports to Canada, total</t>
  </si>
  <si>
    <t xml:space="preserve">Truck</t>
  </si>
  <si>
    <t xml:space="preserve">Rail</t>
  </si>
  <si>
    <t xml:space="preserve">Pipeline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Mail</t>
  </si>
  <si>
    <t xml:space="preserve">&lt;1</t>
  </si>
  <si>
    <t xml:space="preserve">Exports to Mexico, total</t>
  </si>
  <si>
    <t xml:space="preserve">Imports from Canada, total</t>
  </si>
  <si>
    <r>
      <rPr>
        <sz val="10"/>
        <rFont val="Arial"/>
        <family val="2"/>
      </rPr>
      <t xml:space="preserve">FTZ</t>
    </r>
    <r>
      <rPr>
        <vertAlign val="superscript"/>
        <sz val="10"/>
        <rFont val="Arial"/>
        <family val="2"/>
      </rPr>
      <t xml:space="preserve">2</t>
    </r>
  </si>
  <si>
    <t xml:space="preserve">Imports from Mexico,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"Other" includes "flyaway aircraft" or aircraft moving under their own power (i.e., aircraft moving from the manufacturer to a customer and not carrying any freight), powerhouse (electricity), vessels moving under their own power, pedestrians carrying freight, and unknown and miscellaneou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Foreign Trade Zones (FTZs) were added as a mode of transport for land import shipments beginning in April 1995.  Although FTZs are treated as a mode of transportation in the Transborder Freight Data, the actual mode for a specific shipment into or out of an FTZ is unknown because U.S. Customs does not collect this information.</t>
    </r>
  </si>
  <si>
    <r>
      <rPr>
        <b val="true"/>
        <sz val="9"/>
        <rFont val="Arial"/>
        <family val="2"/>
      </rPr>
      <t xml:space="preserve">Note:  </t>
    </r>
    <r>
      <rPr>
        <sz val="9"/>
        <rFont val="Arial"/>
        <family val="2"/>
      </rPr>
      <t xml:space="preserve">Numbers may not add to totals due to rounding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Transborder Freight Data, available at www.bts.gov/transborder as of June 8, 2009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0"/>
    <numFmt numFmtId="172" formatCode="&quot;(R) &quot;#,##0;&quot;(R) -&quot;#,##0;&quot;(R) &quot;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0.71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5" customFormat="tru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s="4" customFormat="true" ht="15.75" hidden="false" customHeight="true" outlineLevel="0" collapsed="false">
      <c r="A2" s="6"/>
      <c r="B2" s="7"/>
      <c r="C2" s="7"/>
    </row>
    <row r="3" s="13" customFormat="true" ht="12.75" hidden="false" customHeight="false" outlineLevel="0" collapsed="false">
      <c r="A3" s="8"/>
      <c r="B3" s="9" t="s">
        <v>1</v>
      </c>
      <c r="C3" s="10" t="s">
        <v>2</v>
      </c>
      <c r="D3" s="11" t="n">
        <v>2007</v>
      </c>
      <c r="E3" s="11" t="n">
        <v>200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</row>
    <row r="4" customFormat="false" ht="12.75" hidden="false" customHeight="false" outlineLevel="0" collapsed="false">
      <c r="A4" s="14" t="s">
        <v>3</v>
      </c>
      <c r="B4" s="15" t="n">
        <v>137745.411089</v>
      </c>
      <c r="C4" s="16" t="n">
        <v>154847.370359</v>
      </c>
      <c r="D4" s="17" t="n">
        <f aca="false">SUM(D5:D9)</f>
        <v>226058.308</v>
      </c>
      <c r="E4" s="15" t="n">
        <f aca="false">SUM(E5:E9)</f>
        <v>235681.453751</v>
      </c>
    </row>
    <row r="5" customFormat="false" ht="12.75" hidden="false" customHeight="false" outlineLevel="0" collapsed="false">
      <c r="A5" s="4" t="s">
        <v>4</v>
      </c>
      <c r="B5" s="18" t="n">
        <v>114806.067118</v>
      </c>
      <c r="C5" s="18" t="n">
        <v>129825.337837</v>
      </c>
      <c r="D5" s="19" t="n">
        <v>174342.7</v>
      </c>
      <c r="E5" s="19" t="n">
        <f aca="false">178593025833/1000000</f>
        <v>178593.025833</v>
      </c>
    </row>
    <row r="6" customFormat="false" ht="12.75" hidden="false" customHeight="false" outlineLevel="0" collapsed="false">
      <c r="A6" s="4" t="s">
        <v>5</v>
      </c>
      <c r="B6" s="18" t="n">
        <v>12279.599021</v>
      </c>
      <c r="C6" s="18" t="n">
        <v>12946.503608</v>
      </c>
      <c r="D6" s="19" t="n">
        <v>25496.82</v>
      </c>
      <c r="E6" s="19" t="n">
        <f aca="false">29437520239/1000000</f>
        <v>29437.520239</v>
      </c>
    </row>
    <row r="7" customFormat="false" ht="12.75" hidden="false" customHeight="false" outlineLevel="0" collapsed="false">
      <c r="A7" s="4" t="s">
        <v>6</v>
      </c>
      <c r="B7" s="18" t="n">
        <v>93.380963</v>
      </c>
      <c r="C7" s="18" t="n">
        <v>161.55805</v>
      </c>
      <c r="D7" s="19" t="n">
        <v>3334.488</v>
      </c>
      <c r="E7" s="19" t="n">
        <f aca="false">4313154813/1000000</f>
        <v>4313.154813</v>
      </c>
    </row>
    <row r="8" customFormat="false" ht="14.25" hidden="false" customHeight="false" outlineLevel="0" collapsed="false">
      <c r="A8" s="4" t="s">
        <v>7</v>
      </c>
      <c r="B8" s="18" t="n">
        <v>10559.549158</v>
      </c>
      <c r="C8" s="18" t="n">
        <v>11913.380061</v>
      </c>
      <c r="D8" s="19" t="n">
        <v>22833.847</v>
      </c>
      <c r="E8" s="19" t="n">
        <f aca="false">23294449030/1000000</f>
        <v>23294.44903</v>
      </c>
    </row>
    <row r="9" customFormat="false" ht="12.75" hidden="false" customHeight="false" outlineLevel="0" collapsed="false">
      <c r="A9" s="4" t="s">
        <v>8</v>
      </c>
      <c r="B9" s="18" t="n">
        <v>6.814829</v>
      </c>
      <c r="C9" s="20" t="s">
        <v>9</v>
      </c>
      <c r="D9" s="19" t="n">
        <v>50.453</v>
      </c>
      <c r="E9" s="19" t="n">
        <f aca="false">43303836/1000000</f>
        <v>43.303836</v>
      </c>
    </row>
    <row r="10" s="21" customFormat="true" ht="12.75" hidden="false" customHeight="false" outlineLevel="0" collapsed="false">
      <c r="A10" s="14" t="s">
        <v>10</v>
      </c>
      <c r="B10" s="15" t="n">
        <v>70173.801391</v>
      </c>
      <c r="C10" s="16" t="n">
        <v>97158.871984</v>
      </c>
      <c r="D10" s="15" t="n">
        <f aca="false">SUM(D11:D15)</f>
        <v>118758.486</v>
      </c>
      <c r="E10" s="15" t="n">
        <f aca="false">SUM(E11:E15)</f>
        <v>129586.825001</v>
      </c>
    </row>
    <row r="11" customFormat="false" ht="12.75" hidden="false" customHeight="false" outlineLevel="0" collapsed="false">
      <c r="A11" s="4" t="s">
        <v>4</v>
      </c>
      <c r="B11" s="18" t="n">
        <v>60432.119834</v>
      </c>
      <c r="C11" s="18" t="n">
        <v>82389.232448</v>
      </c>
      <c r="D11" s="19" t="n">
        <v>93047.2</v>
      </c>
      <c r="E11" s="19" t="n">
        <f aca="false">100263910640/1000000</f>
        <v>100263.91064</v>
      </c>
    </row>
    <row r="12" customFormat="false" ht="12.75" hidden="false" customHeight="false" outlineLevel="0" collapsed="false">
      <c r="A12" s="4" t="s">
        <v>5</v>
      </c>
      <c r="B12" s="18" t="n">
        <v>6188.777197</v>
      </c>
      <c r="C12" s="18" t="n">
        <v>10495.79202</v>
      </c>
      <c r="D12" s="19" t="n">
        <v>19340.034</v>
      </c>
      <c r="E12" s="19" t="n">
        <f aca="false">21965202688/1000000</f>
        <v>21965.202688</v>
      </c>
    </row>
    <row r="13" customFormat="false" ht="12.75" hidden="false" customHeight="false" outlineLevel="0" collapsed="false">
      <c r="A13" s="4" t="s">
        <v>6</v>
      </c>
      <c r="B13" s="18" t="n">
        <v>73.350041</v>
      </c>
      <c r="C13" s="18" t="n">
        <v>301.804909</v>
      </c>
      <c r="D13" s="19" t="n">
        <v>787.354</v>
      </c>
      <c r="E13" s="19" t="n">
        <f aca="false">1250498028/1000000</f>
        <v>1250.498028</v>
      </c>
    </row>
    <row r="14" customFormat="false" ht="14.25" hidden="false" customHeight="false" outlineLevel="0" collapsed="false">
      <c r="A14" s="4" t="s">
        <v>7</v>
      </c>
      <c r="B14" s="18" t="n">
        <v>3470.010019</v>
      </c>
      <c r="C14" s="18" t="n">
        <v>3971.997607</v>
      </c>
      <c r="D14" s="19" t="n">
        <v>5581.047</v>
      </c>
      <c r="E14" s="19" t="n">
        <f aca="false">6107213645/1000000</f>
        <v>6107.213645</v>
      </c>
    </row>
    <row r="15" customFormat="false" ht="12.75" hidden="false" customHeight="false" outlineLevel="0" collapsed="false">
      <c r="A15" s="4" t="s">
        <v>8</v>
      </c>
      <c r="B15" s="20" t="s">
        <v>9</v>
      </c>
      <c r="C15" s="20" t="s">
        <v>9</v>
      </c>
      <c r="D15" s="19" t="n">
        <v>2.851</v>
      </c>
      <c r="E15" s="20" t="s">
        <v>9</v>
      </c>
    </row>
    <row r="16" customFormat="false" ht="12.75" hidden="false" customHeight="false" outlineLevel="0" collapsed="false">
      <c r="A16" s="14" t="s">
        <v>11</v>
      </c>
      <c r="B16" s="15" t="n">
        <v>162105.681335</v>
      </c>
      <c r="C16" s="16" t="n">
        <v>210270.494193</v>
      </c>
      <c r="D16" s="15" t="n">
        <f aca="false">SUM(D17:D22)</f>
        <v>284772.699</v>
      </c>
      <c r="E16" s="15" t="n">
        <f aca="false">SUM(E17:E22)</f>
        <v>301127.659875</v>
      </c>
    </row>
    <row r="17" customFormat="false" ht="12.75" hidden="false" customHeight="false" outlineLevel="0" collapsed="false">
      <c r="A17" s="4" t="s">
        <v>4</v>
      </c>
      <c r="B17" s="18" t="n">
        <v>108856.723057</v>
      </c>
      <c r="C17" s="18" t="n">
        <v>127816.281336</v>
      </c>
      <c r="D17" s="19" t="n">
        <v>150404.07</v>
      </c>
      <c r="E17" s="19" t="n">
        <f aca="false">141352516407/1000000</f>
        <v>141352.516407</v>
      </c>
    </row>
    <row r="18" customFormat="false" ht="12.75" hidden="false" customHeight="false" outlineLevel="0" collapsed="false">
      <c r="A18" s="4" t="s">
        <v>5</v>
      </c>
      <c r="B18" s="18" t="n">
        <v>37374.081763</v>
      </c>
      <c r="C18" s="18" t="n">
        <v>49699.239528</v>
      </c>
      <c r="D18" s="19" t="n">
        <v>65962.153</v>
      </c>
      <c r="E18" s="19" t="n">
        <f aca="false">63756927777/1000000</f>
        <v>63756.927777</v>
      </c>
    </row>
    <row r="19" customFormat="false" ht="12.75" hidden="false" customHeight="false" outlineLevel="0" collapsed="false">
      <c r="A19" s="4" t="s">
        <v>6</v>
      </c>
      <c r="B19" s="18" t="n">
        <v>11120.091335</v>
      </c>
      <c r="C19" s="18" t="n">
        <v>23117.108092</v>
      </c>
      <c r="D19" s="19" t="n">
        <v>55015.564</v>
      </c>
      <c r="E19" s="19" t="n">
        <f aca="false">82018498636/1000000</f>
        <v>82018.498636</v>
      </c>
    </row>
    <row r="20" customFormat="false" ht="14.25" hidden="false" customHeight="false" outlineLevel="0" collapsed="false">
      <c r="A20" s="4" t="s">
        <v>7</v>
      </c>
      <c r="B20" s="18" t="n">
        <v>4575.131543</v>
      </c>
      <c r="C20" s="18" t="n">
        <v>9571.012422</v>
      </c>
      <c r="D20" s="19" t="n">
        <v>12957.377</v>
      </c>
      <c r="E20" s="19" t="n">
        <f aca="false">13555096137/1000000</f>
        <v>13555.096137</v>
      </c>
    </row>
    <row r="21" customFormat="false" ht="12.75" hidden="false" customHeight="false" outlineLevel="0" collapsed="false">
      <c r="A21" s="4" t="s">
        <v>8</v>
      </c>
      <c r="B21" s="20" t="n">
        <v>1.736879</v>
      </c>
      <c r="C21" s="20" t="n">
        <v>4.053831</v>
      </c>
      <c r="D21" s="20" t="s">
        <v>9</v>
      </c>
      <c r="E21" s="20" t="s">
        <v>9</v>
      </c>
    </row>
    <row r="22" customFormat="false" ht="14.25" hidden="false" customHeight="false" outlineLevel="0" collapsed="false">
      <c r="A22" s="4" t="s">
        <v>12</v>
      </c>
      <c r="B22" s="18" t="n">
        <v>177.916758</v>
      </c>
      <c r="C22" s="18" t="n">
        <v>62.798984</v>
      </c>
      <c r="D22" s="19" t="n">
        <v>433.535</v>
      </c>
      <c r="E22" s="19" t="n">
        <f aca="false">444620918/1000000</f>
        <v>444.620918</v>
      </c>
    </row>
    <row r="23" s="21" customFormat="true" ht="12.75" hidden="false" customHeight="false" outlineLevel="0" collapsed="false">
      <c r="A23" s="14" t="s">
        <v>13</v>
      </c>
      <c r="B23" s="15" t="n">
        <v>84102.895309</v>
      </c>
      <c r="C23" s="16" t="n">
        <v>113436.508432</v>
      </c>
      <c r="D23" s="15" t="n">
        <f aca="false">SUM(D24:D29)</f>
        <v>167713.162</v>
      </c>
      <c r="E23" s="15" t="n">
        <f aca="false">SUM(E24:E29)</f>
        <v>163477.942073</v>
      </c>
    </row>
    <row r="24" customFormat="false" ht="12.75" hidden="false" customHeight="false" outlineLevel="0" collapsed="false">
      <c r="A24" s="4" t="s">
        <v>4</v>
      </c>
      <c r="B24" s="18" t="n">
        <v>65883.686596</v>
      </c>
      <c r="C24" s="18" t="n">
        <v>88668.745099</v>
      </c>
      <c r="D24" s="19" t="n">
        <v>137036.97</v>
      </c>
      <c r="E24" s="19" t="n">
        <f aca="false">134224191876/1000000</f>
        <v>134224.191876</v>
      </c>
    </row>
    <row r="25" customFormat="false" ht="12.75" hidden="false" customHeight="false" outlineLevel="0" collapsed="false">
      <c r="A25" s="4" t="s">
        <v>5</v>
      </c>
      <c r="B25" s="18" t="n">
        <v>12029.664622</v>
      </c>
      <c r="C25" s="18" t="n">
        <v>21056.113884</v>
      </c>
      <c r="D25" s="19" t="n">
        <v>27060.047</v>
      </c>
      <c r="E25" s="19" t="n">
        <f aca="false">25264779570/1000000</f>
        <v>25264.77957</v>
      </c>
    </row>
    <row r="26" customFormat="false" ht="12.75" hidden="false" customHeight="false" outlineLevel="0" collapsed="false">
      <c r="A26" s="4" t="s">
        <v>6</v>
      </c>
      <c r="B26" s="18" t="n">
        <v>2.383433</v>
      </c>
      <c r="C26" s="18" t="n">
        <v>11.533034</v>
      </c>
      <c r="D26" s="19" t="n">
        <v>168.627</v>
      </c>
      <c r="E26" s="19" t="n">
        <f aca="false">193177052/1000000</f>
        <v>193.177052</v>
      </c>
    </row>
    <row r="27" customFormat="false" ht="14.25" hidden="false" customHeight="false" outlineLevel="0" collapsed="false">
      <c r="A27" s="4" t="s">
        <v>7</v>
      </c>
      <c r="B27" s="18" t="n">
        <v>917.752553</v>
      </c>
      <c r="C27" s="18" t="n">
        <v>1573.88311</v>
      </c>
      <c r="D27" s="19" t="n">
        <v>2696.392</v>
      </c>
      <c r="E27" s="19" t="n">
        <f aca="false">2716860324/1000000</f>
        <v>2716.860324</v>
      </c>
    </row>
    <row r="28" customFormat="false" ht="12.75" hidden="false" customHeight="false" outlineLevel="0" collapsed="false">
      <c r="A28" s="4" t="s">
        <v>8</v>
      </c>
      <c r="B28" s="20" t="s">
        <v>9</v>
      </c>
      <c r="C28" s="20" t="s">
        <v>9</v>
      </c>
      <c r="D28" s="22" t="n">
        <v>0</v>
      </c>
      <c r="E28" s="20" t="s">
        <v>9</v>
      </c>
    </row>
    <row r="29" customFormat="false" ht="13.5" hidden="false" customHeight="true" outlineLevel="0" collapsed="false">
      <c r="A29" s="5" t="s">
        <v>12</v>
      </c>
      <c r="B29" s="23" t="n">
        <v>2886.691988</v>
      </c>
      <c r="C29" s="23" t="n">
        <v>2125.681006</v>
      </c>
      <c r="D29" s="24" t="n">
        <v>751.126</v>
      </c>
      <c r="E29" s="24" t="n">
        <f aca="false">1078933251/1000000</f>
        <v>1078.933251</v>
      </c>
    </row>
    <row r="30" s="27" customFormat="true" ht="62.25" hidden="false" customHeight="true" outlineLevel="0" collapsed="false">
      <c r="A30" s="25" t="s">
        <v>14</v>
      </c>
      <c r="B30" s="25"/>
      <c r="C30" s="25"/>
      <c r="D30" s="26"/>
    </row>
    <row r="31" customFormat="false" ht="62.25" hidden="false" customHeight="true" outlineLevel="0" collapsed="false">
      <c r="A31" s="25" t="s">
        <v>15</v>
      </c>
      <c r="B31" s="25"/>
      <c r="C31" s="25"/>
    </row>
    <row r="33" customFormat="false" ht="12.75" hidden="false" customHeight="true" outlineLevel="0" collapsed="false">
      <c r="A33" s="28" t="s">
        <v>16</v>
      </c>
      <c r="B33" s="28"/>
      <c r="C33" s="28"/>
    </row>
    <row r="35" customFormat="false" ht="36" hidden="false" customHeight="true" outlineLevel="0" collapsed="false">
      <c r="A35" s="28" t="s">
        <v>17</v>
      </c>
      <c r="B35" s="28"/>
      <c r="C35" s="28"/>
      <c r="D35" s="28"/>
      <c r="E35" s="28"/>
      <c r="F35" s="29"/>
      <c r="G35" s="29"/>
      <c r="H35" s="29"/>
    </row>
  </sheetData>
  <mergeCells count="5">
    <mergeCell ref="A1:E1"/>
    <mergeCell ref="A30:C30"/>
    <mergeCell ref="A31:C31"/>
    <mergeCell ref="A33:C33"/>
    <mergeCell ref="A35:E35"/>
  </mergeCells>
  <printOptions headings="false" gridLines="false" gridLinesSet="true" horizontalCentered="true" verticalCentered="false"/>
  <pageMargins left="1" right="1" top="0.7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9:33Z</dcterms:created>
  <dc:creator>Sarah Maccalous</dc:creator>
  <dc:description/>
  <dc:language>en-US</dc:language>
  <cp:lastModifiedBy>Diane Williams</cp:lastModifiedBy>
  <cp:lastPrinted>2009-09-25T18:24:06Z</cp:lastPrinted>
  <dcterms:modified xsi:type="dcterms:W3CDTF">2009-12-10T22:33:52Z</dcterms:modified>
  <cp:revision>0</cp:revision>
  <dc:subject/>
  <dc:title/>
</cp:coreProperties>
</file>