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signated Projects by State -- Projects of National and Regional Significance</t>
  </si>
  <si>
    <t xml:space="preserve">Total</t>
  </si>
  <si>
    <t xml:space="preserve">Annual Funding Levels, Unadjusted</t>
  </si>
  <si>
    <t xml:space="preserve">Annual Obligation Limitation</t>
  </si>
  <si>
    <t xml:space="preserve">Funding*</t>
  </si>
  <si>
    <t xml:space="preserve">05 (.10)</t>
  </si>
  <si>
    <t xml:space="preserve">06 (.20)</t>
  </si>
  <si>
    <t xml:space="preserve">07 (.25)</t>
  </si>
  <si>
    <t xml:space="preserve">08 (.25)</t>
  </si>
  <si>
    <t xml:space="preserve">09 (.20)</t>
  </si>
  <si>
    <t xml:space="preserve">05 (.855)</t>
  </si>
  <si>
    <t xml:space="preserve">06 (.871)</t>
  </si>
  <si>
    <t xml:space="preserve">07 (.850)</t>
  </si>
  <si>
    <t xml:space="preserve">08 (.850)</t>
  </si>
  <si>
    <t xml:space="preserve">09 (.850)</t>
  </si>
  <si>
    <t xml:space="preserve">State</t>
  </si>
  <si>
    <t xml:space="preserve">Projects</t>
  </si>
  <si>
    <t xml:space="preserve">$M</t>
  </si>
  <si>
    <t xml:space="preserve">Project List</t>
  </si>
  <si>
    <t xml:space="preserve">$M (est.)</t>
  </si>
  <si>
    <t xml:space="preserve">CA</t>
  </si>
  <si>
    <t xml:space="preserve">Bakersfield Beltway [140], Inland Empire Goods Movement (Norton AFB) [55], Alameda East [125], Transbay Terminal [27], Gerald Desmond Bridge/I-710 [100], Sacramento Intermodal [3]</t>
  </si>
  <si>
    <t xml:space="preserve">CO</t>
  </si>
  <si>
    <t xml:space="preserve">Union Station (Denver)</t>
  </si>
  <si>
    <t xml:space="preserve">IL</t>
  </si>
  <si>
    <t xml:space="preserve">O'Hare Bypass [140], CREATE [100], Miss River Bridge [150]</t>
  </si>
  <si>
    <t xml:space="preserve">MI</t>
  </si>
  <si>
    <t xml:space="preserve">Blue Water Bridge Border Plaza (Port Huron)</t>
  </si>
  <si>
    <t xml:space="preserve">MN</t>
  </si>
  <si>
    <t xml:space="preserve">Union Depot Multimodal Transit Facility</t>
  </si>
  <si>
    <t xml:space="preserve">NJ</t>
  </si>
  <si>
    <t xml:space="preserve">Liberty Corridor</t>
  </si>
  <si>
    <t xml:space="preserve">NM</t>
  </si>
  <si>
    <t xml:space="preserve">Relocate El Paso, TX Rail Yard to Santa Teresa</t>
  </si>
  <si>
    <t xml:space="preserve">NY</t>
  </si>
  <si>
    <t xml:space="preserve">Cross Harbor Freight Movement Project</t>
  </si>
  <si>
    <t xml:space="preserve">OR</t>
  </si>
  <si>
    <t xml:space="preserve">I-5 Bridge Repair</t>
  </si>
  <si>
    <t xml:space="preserve">PA</t>
  </si>
  <si>
    <t xml:space="preserve">US422 Widening and Interchange Improvements (Montgomery County) [20], Rte 28 Widening and Improvements (Allegheny County) [15], I-80 Improvements (Monroe County) [15]</t>
  </si>
  <si>
    <t xml:space="preserve">SC</t>
  </si>
  <si>
    <t xml:space="preserve">I-73 Construction (Myrtle Beach to NC State Line)</t>
  </si>
  <si>
    <t xml:space="preserve">VA</t>
  </si>
  <si>
    <t xml:space="preserve">Portsmouth Rail Relocation</t>
  </si>
  <si>
    <t xml:space="preserve">WA</t>
  </si>
  <si>
    <t xml:space="preserve">Alaska Way Viaduct and Seawall Replacement [100], Replacement of Alaskan Way Viaduct and Seawall (Seattle) [120]</t>
  </si>
  <si>
    <t xml:space="preserve">WI</t>
  </si>
  <si>
    <t xml:space="preserve">Marquette Interchange Reconstruction (Milwaukee)</t>
  </si>
  <si>
    <t xml:space="preserve">VA, WV, OH, [KY]</t>
  </si>
  <si>
    <t xml:space="preserve">Heartland Corridor</t>
  </si>
  <si>
    <t xml:space="preserve">* The funding levels in this column equal the totals authorized in SAFETEA-LU section 1301, however, the funding is subject to obligation limitation set in annual Appropriations Act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60.56"/>
    <col collapsed="false" customWidth="true" hidden="false" outlineLevel="0" max="9" min="5" style="0" width="7.28"/>
    <col collapsed="false" customWidth="true" hidden="false" outlineLevel="0" max="11" min="10" style="0" width="8.28"/>
    <col collapsed="false" customWidth="true" hidden="false" outlineLevel="0" max="14" min="12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3" t="s">
        <v>2</v>
      </c>
      <c r="F4" s="3"/>
      <c r="G4" s="3"/>
      <c r="H4" s="3"/>
      <c r="I4" s="3"/>
      <c r="J4" s="3" t="s">
        <v>3</v>
      </c>
      <c r="K4" s="3"/>
      <c r="L4" s="3"/>
      <c r="M4" s="3"/>
      <c r="N4" s="3"/>
    </row>
    <row r="5" customFormat="false" ht="12.75" hidden="false" customHeight="false" outlineLevel="0" collapsed="false">
      <c r="A5" s="2"/>
      <c r="B5" s="2" t="s">
        <v>1</v>
      </c>
      <c r="C5" s="2" t="s">
        <v>4</v>
      </c>
      <c r="D5" s="2"/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9</v>
      </c>
      <c r="L6" s="5" t="s">
        <v>19</v>
      </c>
      <c r="M6" s="5" t="s">
        <v>19</v>
      </c>
      <c r="N6" s="5" t="s">
        <v>19</v>
      </c>
    </row>
    <row r="8" customFormat="false" ht="38.25" hidden="false" customHeight="false" outlineLevel="0" collapsed="false">
      <c r="A8" s="6" t="s">
        <v>20</v>
      </c>
      <c r="B8" s="6" t="n">
        <v>6</v>
      </c>
      <c r="C8" s="6" t="n">
        <f aca="false">140+55+125+27+100+3</f>
        <v>450</v>
      </c>
      <c r="D8" s="7" t="s">
        <v>21</v>
      </c>
      <c r="E8" s="8" t="n">
        <f aca="false">$C8*0.1</f>
        <v>45</v>
      </c>
      <c r="F8" s="8" t="n">
        <f aca="false">$C8*0.2</f>
        <v>90</v>
      </c>
      <c r="G8" s="8" t="n">
        <f aca="false">$C8*0.25</f>
        <v>112.5</v>
      </c>
      <c r="H8" s="8" t="n">
        <f aca="false">$C8*0.25</f>
        <v>112.5</v>
      </c>
      <c r="I8" s="8" t="n">
        <f aca="false">$C8*0.2</f>
        <v>90</v>
      </c>
      <c r="J8" s="9" t="n">
        <f aca="false">E8*0.855</f>
        <v>38.475</v>
      </c>
      <c r="K8" s="9" t="n">
        <f aca="false">F8*0.871</f>
        <v>78.39</v>
      </c>
      <c r="L8" s="9" t="n">
        <f aca="false">G8*0.85</f>
        <v>95.625</v>
      </c>
      <c r="M8" s="9" t="n">
        <f aca="false">H8*0.85</f>
        <v>95.625</v>
      </c>
      <c r="N8" s="9" t="n">
        <f aca="false">I8*0.85</f>
        <v>76.5</v>
      </c>
    </row>
    <row r="9" customFormat="false" ht="12.75" hidden="false" customHeight="false" outlineLevel="0" collapsed="false">
      <c r="A9" s="6" t="s">
        <v>22</v>
      </c>
      <c r="B9" s="6" t="n">
        <v>1</v>
      </c>
      <c r="C9" s="6" t="n">
        <v>50</v>
      </c>
      <c r="D9" s="7" t="s">
        <v>23</v>
      </c>
      <c r="E9" s="8" t="n">
        <f aca="false">$C9*0.1</f>
        <v>5</v>
      </c>
      <c r="F9" s="8" t="n">
        <f aca="false">$C9*0.2</f>
        <v>10</v>
      </c>
      <c r="G9" s="8" t="n">
        <f aca="false">$C9*0.25</f>
        <v>12.5</v>
      </c>
      <c r="H9" s="8" t="n">
        <f aca="false">$C9*0.25</f>
        <v>12.5</v>
      </c>
      <c r="I9" s="8" t="n">
        <f aca="false">$C9*0.2</f>
        <v>10</v>
      </c>
      <c r="J9" s="9" t="n">
        <f aca="false">E9*0.855</f>
        <v>4.275</v>
      </c>
      <c r="K9" s="9" t="n">
        <f aca="false">F9*0.871</f>
        <v>8.71</v>
      </c>
      <c r="L9" s="9" t="n">
        <f aca="false">G9*0.85</f>
        <v>10.625</v>
      </c>
      <c r="M9" s="9" t="n">
        <f aca="false">H9*0.85</f>
        <v>10.625</v>
      </c>
      <c r="N9" s="9" t="n">
        <f aca="false">I9*0.85</f>
        <v>8.5</v>
      </c>
    </row>
    <row r="10" customFormat="false" ht="12.75" hidden="false" customHeight="false" outlineLevel="0" collapsed="false">
      <c r="A10" s="6" t="s">
        <v>24</v>
      </c>
      <c r="B10" s="6" t="n">
        <v>3</v>
      </c>
      <c r="C10" s="6" t="n">
        <f aca="false">140+100+150</f>
        <v>390</v>
      </c>
      <c r="D10" s="7" t="s">
        <v>25</v>
      </c>
      <c r="E10" s="8" t="n">
        <f aca="false">$C10*0.1</f>
        <v>39</v>
      </c>
      <c r="F10" s="8" t="n">
        <f aca="false">$C10*0.2</f>
        <v>78</v>
      </c>
      <c r="G10" s="8" t="n">
        <f aca="false">$C10*0.25</f>
        <v>97.5</v>
      </c>
      <c r="H10" s="8" t="n">
        <f aca="false">$C10*0.25</f>
        <v>97.5</v>
      </c>
      <c r="I10" s="8" t="n">
        <f aca="false">$C10*0.2</f>
        <v>78</v>
      </c>
      <c r="J10" s="9" t="n">
        <f aca="false">E10*0.855</f>
        <v>33.345</v>
      </c>
      <c r="K10" s="9" t="n">
        <f aca="false">F10*0.871</f>
        <v>67.938</v>
      </c>
      <c r="L10" s="9" t="n">
        <f aca="false">G10*0.85</f>
        <v>82.875</v>
      </c>
      <c r="M10" s="9" t="n">
        <f aca="false">H10*0.85</f>
        <v>82.875</v>
      </c>
      <c r="N10" s="9" t="n">
        <f aca="false">I10*0.85</f>
        <v>66.3</v>
      </c>
    </row>
    <row r="11" customFormat="false" ht="12.75" hidden="false" customHeight="false" outlineLevel="0" collapsed="false">
      <c r="A11" s="6" t="s">
        <v>26</v>
      </c>
      <c r="B11" s="6" t="n">
        <v>1</v>
      </c>
      <c r="C11" s="6" t="n">
        <v>20</v>
      </c>
      <c r="D11" s="7" t="s">
        <v>27</v>
      </c>
      <c r="E11" s="8" t="n">
        <f aca="false">$C11*0.1</f>
        <v>2</v>
      </c>
      <c r="F11" s="8" t="n">
        <f aca="false">$C11*0.2</f>
        <v>4</v>
      </c>
      <c r="G11" s="8" t="n">
        <f aca="false">$C11*0.25</f>
        <v>5</v>
      </c>
      <c r="H11" s="8" t="n">
        <f aca="false">$C11*0.25</f>
        <v>5</v>
      </c>
      <c r="I11" s="8" t="n">
        <f aca="false">$C11*0.2</f>
        <v>4</v>
      </c>
      <c r="J11" s="9" t="n">
        <f aca="false">E11*0.855</f>
        <v>1.71</v>
      </c>
      <c r="K11" s="9" t="n">
        <f aca="false">F11*0.871</f>
        <v>3.484</v>
      </c>
      <c r="L11" s="9" t="n">
        <f aca="false">G11*0.85</f>
        <v>4.25</v>
      </c>
      <c r="M11" s="9" t="n">
        <f aca="false">H11*0.85</f>
        <v>4.25</v>
      </c>
      <c r="N11" s="9" t="n">
        <f aca="false">I11*0.85</f>
        <v>3.4</v>
      </c>
    </row>
    <row r="12" customFormat="false" ht="12.75" hidden="false" customHeight="false" outlineLevel="0" collapsed="false">
      <c r="A12" s="6" t="s">
        <v>28</v>
      </c>
      <c r="B12" s="6" t="n">
        <v>1</v>
      </c>
      <c r="C12" s="6" t="n">
        <v>50</v>
      </c>
      <c r="D12" s="7" t="s">
        <v>29</v>
      </c>
      <c r="E12" s="8" t="n">
        <f aca="false">$C12*0.1</f>
        <v>5</v>
      </c>
      <c r="F12" s="8" t="n">
        <f aca="false">$C12*0.2</f>
        <v>10</v>
      </c>
      <c r="G12" s="8" t="n">
        <f aca="false">$C12*0.25</f>
        <v>12.5</v>
      </c>
      <c r="H12" s="8" t="n">
        <f aca="false">$C12*0.25</f>
        <v>12.5</v>
      </c>
      <c r="I12" s="8" t="n">
        <f aca="false">$C12*0.2</f>
        <v>10</v>
      </c>
      <c r="J12" s="9" t="n">
        <f aca="false">E12*0.855</f>
        <v>4.275</v>
      </c>
      <c r="K12" s="9" t="n">
        <f aca="false">F12*0.871</f>
        <v>8.71</v>
      </c>
      <c r="L12" s="9" t="n">
        <f aca="false">G12*0.85</f>
        <v>10.625</v>
      </c>
      <c r="M12" s="9" t="n">
        <f aca="false">H12*0.85</f>
        <v>10.625</v>
      </c>
      <c r="N12" s="9" t="n">
        <f aca="false">I12*0.85</f>
        <v>8.5</v>
      </c>
    </row>
    <row r="13" customFormat="false" ht="12.75" hidden="false" customHeight="false" outlineLevel="0" collapsed="false">
      <c r="A13" s="6" t="s">
        <v>30</v>
      </c>
      <c r="B13" s="6" t="n">
        <v>1</v>
      </c>
      <c r="C13" s="6" t="n">
        <v>100</v>
      </c>
      <c r="D13" s="7" t="s">
        <v>31</v>
      </c>
      <c r="E13" s="8" t="n">
        <f aca="false">$C13*0.1</f>
        <v>10</v>
      </c>
      <c r="F13" s="8" t="n">
        <f aca="false">$C13*0.2</f>
        <v>20</v>
      </c>
      <c r="G13" s="8" t="n">
        <f aca="false">$C13*0.25</f>
        <v>25</v>
      </c>
      <c r="H13" s="8" t="n">
        <f aca="false">$C13*0.25</f>
        <v>25</v>
      </c>
      <c r="I13" s="8" t="n">
        <f aca="false">$C13*0.2</f>
        <v>20</v>
      </c>
      <c r="J13" s="9" t="n">
        <f aca="false">E13*0.855</f>
        <v>8.55</v>
      </c>
      <c r="K13" s="9" t="n">
        <f aca="false">F13*0.871</f>
        <v>17.42</v>
      </c>
      <c r="L13" s="9" t="n">
        <f aca="false">G13*0.85</f>
        <v>21.25</v>
      </c>
      <c r="M13" s="9" t="n">
        <f aca="false">H13*0.85</f>
        <v>21.25</v>
      </c>
      <c r="N13" s="9" t="n">
        <f aca="false">I13*0.85</f>
        <v>17</v>
      </c>
    </row>
    <row r="14" customFormat="false" ht="12.75" hidden="false" customHeight="false" outlineLevel="0" collapsed="false">
      <c r="A14" s="6" t="s">
        <v>32</v>
      </c>
      <c r="B14" s="6" t="n">
        <v>1</v>
      </c>
      <c r="C14" s="6" t="n">
        <v>14</v>
      </c>
      <c r="D14" s="7" t="s">
        <v>33</v>
      </c>
      <c r="E14" s="8" t="n">
        <f aca="false">$C14*0.1</f>
        <v>1.4</v>
      </c>
      <c r="F14" s="8" t="n">
        <f aca="false">$C14*0.2</f>
        <v>2.8</v>
      </c>
      <c r="G14" s="8" t="n">
        <f aca="false">$C14*0.25</f>
        <v>3.5</v>
      </c>
      <c r="H14" s="8" t="n">
        <f aca="false">$C14*0.25</f>
        <v>3.5</v>
      </c>
      <c r="I14" s="8" t="n">
        <f aca="false">$C14*0.2</f>
        <v>2.8</v>
      </c>
      <c r="J14" s="9" t="n">
        <f aca="false">E14*0.855</f>
        <v>1.197</v>
      </c>
      <c r="K14" s="9" t="n">
        <f aca="false">F14*0.871</f>
        <v>2.4388</v>
      </c>
      <c r="L14" s="9" t="n">
        <f aca="false">G14*0.85</f>
        <v>2.975</v>
      </c>
      <c r="M14" s="9" t="n">
        <f aca="false">H14*0.85</f>
        <v>2.975</v>
      </c>
      <c r="N14" s="9" t="n">
        <f aca="false">I14*0.85</f>
        <v>2.38</v>
      </c>
    </row>
    <row r="15" customFormat="false" ht="12.75" hidden="false" customHeight="false" outlineLevel="0" collapsed="false">
      <c r="A15" s="6" t="s">
        <v>34</v>
      </c>
      <c r="B15" s="6" t="n">
        <v>1</v>
      </c>
      <c r="C15" s="6" t="n">
        <v>100</v>
      </c>
      <c r="D15" s="7" t="s">
        <v>35</v>
      </c>
      <c r="E15" s="8" t="n">
        <f aca="false">$C15*0.1</f>
        <v>10</v>
      </c>
      <c r="F15" s="8" t="n">
        <f aca="false">$C15*0.2</f>
        <v>20</v>
      </c>
      <c r="G15" s="8" t="n">
        <f aca="false">$C15*0.25</f>
        <v>25</v>
      </c>
      <c r="H15" s="8" t="n">
        <f aca="false">$C15*0.25</f>
        <v>25</v>
      </c>
      <c r="I15" s="8" t="n">
        <f aca="false">$C15*0.2</f>
        <v>20</v>
      </c>
      <c r="J15" s="9" t="n">
        <f aca="false">E15*0.855</f>
        <v>8.55</v>
      </c>
      <c r="K15" s="9" t="n">
        <f aca="false">F15*0.871</f>
        <v>17.42</v>
      </c>
      <c r="L15" s="9" t="n">
        <f aca="false">G15*0.85</f>
        <v>21.25</v>
      </c>
      <c r="M15" s="9" t="n">
        <f aca="false">H15*0.85</f>
        <v>21.25</v>
      </c>
      <c r="N15" s="9" t="n">
        <f aca="false">I15*0.85</f>
        <v>17</v>
      </c>
    </row>
    <row r="16" customFormat="false" ht="12.75" hidden="false" customHeight="false" outlineLevel="0" collapsed="false">
      <c r="A16" s="6" t="s">
        <v>36</v>
      </c>
      <c r="B16" s="6" t="n">
        <v>1</v>
      </c>
      <c r="C16" s="6" t="n">
        <v>160</v>
      </c>
      <c r="D16" s="7" t="s">
        <v>37</v>
      </c>
      <c r="E16" s="8" t="n">
        <f aca="false">$C16*0.1</f>
        <v>16</v>
      </c>
      <c r="F16" s="8" t="n">
        <f aca="false">$C16*0.2</f>
        <v>32</v>
      </c>
      <c r="G16" s="8" t="n">
        <f aca="false">$C16*0.25</f>
        <v>40</v>
      </c>
      <c r="H16" s="8" t="n">
        <f aca="false">$C16*0.25</f>
        <v>40</v>
      </c>
      <c r="I16" s="8" t="n">
        <f aca="false">$C16*0.2</f>
        <v>32</v>
      </c>
      <c r="J16" s="9" t="n">
        <f aca="false">E16*0.855</f>
        <v>13.68</v>
      </c>
      <c r="K16" s="9" t="n">
        <f aca="false">F16*0.871</f>
        <v>27.872</v>
      </c>
      <c r="L16" s="9" t="n">
        <f aca="false">G16*0.85</f>
        <v>34</v>
      </c>
      <c r="M16" s="9" t="n">
        <f aca="false">H16*0.85</f>
        <v>34</v>
      </c>
      <c r="N16" s="9" t="n">
        <f aca="false">I16*0.85</f>
        <v>27.2</v>
      </c>
    </row>
    <row r="17" customFormat="false" ht="38.25" hidden="false" customHeight="false" outlineLevel="0" collapsed="false">
      <c r="A17" s="6" t="s">
        <v>38</v>
      </c>
      <c r="B17" s="6" t="n">
        <v>3</v>
      </c>
      <c r="C17" s="6" t="n">
        <f aca="false">20+15+15</f>
        <v>50</v>
      </c>
      <c r="D17" s="7" t="s">
        <v>39</v>
      </c>
      <c r="E17" s="8" t="n">
        <f aca="false">$C17*0.1</f>
        <v>5</v>
      </c>
      <c r="F17" s="8" t="n">
        <f aca="false">$C17*0.2</f>
        <v>10</v>
      </c>
      <c r="G17" s="8" t="n">
        <f aca="false">$C17*0.25</f>
        <v>12.5</v>
      </c>
      <c r="H17" s="8" t="n">
        <f aca="false">$C17*0.25</f>
        <v>12.5</v>
      </c>
      <c r="I17" s="8" t="n">
        <f aca="false">$C17*0.2</f>
        <v>10</v>
      </c>
      <c r="J17" s="9" t="n">
        <f aca="false">E17*0.855</f>
        <v>4.275</v>
      </c>
      <c r="K17" s="9" t="n">
        <f aca="false">F17*0.871</f>
        <v>8.71</v>
      </c>
      <c r="L17" s="9" t="n">
        <f aca="false">G17*0.85</f>
        <v>10.625</v>
      </c>
      <c r="M17" s="9" t="n">
        <f aca="false">H17*0.85</f>
        <v>10.625</v>
      </c>
      <c r="N17" s="9" t="n">
        <f aca="false">I17*0.85</f>
        <v>8.5</v>
      </c>
    </row>
    <row r="18" customFormat="false" ht="12.75" hidden="false" customHeight="false" outlineLevel="0" collapsed="false">
      <c r="A18" s="6" t="s">
        <v>40</v>
      </c>
      <c r="B18" s="6" t="n">
        <v>1</v>
      </c>
      <c r="C18" s="6" t="n">
        <v>40</v>
      </c>
      <c r="D18" s="7" t="s">
        <v>41</v>
      </c>
      <c r="E18" s="8" t="n">
        <f aca="false">$C18*0.1</f>
        <v>4</v>
      </c>
      <c r="F18" s="8" t="n">
        <f aca="false">$C18*0.2</f>
        <v>8</v>
      </c>
      <c r="G18" s="8" t="n">
        <f aca="false">$C18*0.25</f>
        <v>10</v>
      </c>
      <c r="H18" s="8" t="n">
        <f aca="false">$C18*0.25</f>
        <v>10</v>
      </c>
      <c r="I18" s="8" t="n">
        <f aca="false">$C18*0.2</f>
        <v>8</v>
      </c>
      <c r="J18" s="9" t="n">
        <f aca="false">E18*0.855</f>
        <v>3.42</v>
      </c>
      <c r="K18" s="9" t="n">
        <f aca="false">F18*0.871</f>
        <v>6.968</v>
      </c>
      <c r="L18" s="9" t="n">
        <f aca="false">G18*0.85</f>
        <v>8.5</v>
      </c>
      <c r="M18" s="9" t="n">
        <f aca="false">H18*0.85</f>
        <v>8.5</v>
      </c>
      <c r="N18" s="9" t="n">
        <f aca="false">I18*0.85</f>
        <v>6.8</v>
      </c>
    </row>
    <row r="19" customFormat="false" ht="12.75" hidden="false" customHeight="false" outlineLevel="0" collapsed="false">
      <c r="A19" s="6" t="s">
        <v>42</v>
      </c>
      <c r="B19" s="6" t="n">
        <v>1</v>
      </c>
      <c r="C19" s="6" t="n">
        <f aca="false">15</f>
        <v>15</v>
      </c>
      <c r="D19" s="7" t="s">
        <v>43</v>
      </c>
      <c r="E19" s="8" t="n">
        <f aca="false">$C19*0.1</f>
        <v>1.5</v>
      </c>
      <c r="F19" s="8" t="n">
        <f aca="false">$C19*0.2</f>
        <v>3</v>
      </c>
      <c r="G19" s="8" t="n">
        <f aca="false">$C19*0.25</f>
        <v>3.75</v>
      </c>
      <c r="H19" s="8" t="n">
        <f aca="false">$C19*0.25</f>
        <v>3.75</v>
      </c>
      <c r="I19" s="8" t="n">
        <f aca="false">$C19*0.2</f>
        <v>3</v>
      </c>
      <c r="J19" s="9" t="n">
        <f aca="false">E19*0.855</f>
        <v>1.2825</v>
      </c>
      <c r="K19" s="9" t="n">
        <f aca="false">F19*0.871</f>
        <v>2.613</v>
      </c>
      <c r="L19" s="9" t="n">
        <f aca="false">G19*0.85</f>
        <v>3.1875</v>
      </c>
      <c r="M19" s="9" t="n">
        <f aca="false">H19*0.85</f>
        <v>3.1875</v>
      </c>
      <c r="N19" s="9" t="n">
        <f aca="false">I19*0.85</f>
        <v>2.55</v>
      </c>
    </row>
    <row r="20" customFormat="false" ht="25.5" hidden="false" customHeight="false" outlineLevel="0" collapsed="false">
      <c r="A20" s="6" t="s">
        <v>44</v>
      </c>
      <c r="B20" s="6" t="n">
        <v>2</v>
      </c>
      <c r="C20" s="6" t="n">
        <f aca="false">100+120</f>
        <v>220</v>
      </c>
      <c r="D20" s="7" t="s">
        <v>45</v>
      </c>
      <c r="E20" s="8" t="n">
        <f aca="false">$C20*0.1</f>
        <v>22</v>
      </c>
      <c r="F20" s="8" t="n">
        <f aca="false">$C20*0.2</f>
        <v>44</v>
      </c>
      <c r="G20" s="8" t="n">
        <f aca="false">$C20*0.25</f>
        <v>55</v>
      </c>
      <c r="H20" s="8" t="n">
        <f aca="false">$C20*0.25</f>
        <v>55</v>
      </c>
      <c r="I20" s="8" t="n">
        <f aca="false">$C20*0.2</f>
        <v>44</v>
      </c>
      <c r="J20" s="9" t="n">
        <f aca="false">E20*0.855</f>
        <v>18.81</v>
      </c>
      <c r="K20" s="9" t="n">
        <f aca="false">F20*0.871</f>
        <v>38.324</v>
      </c>
      <c r="L20" s="9" t="n">
        <f aca="false">G20*0.85</f>
        <v>46.75</v>
      </c>
      <c r="M20" s="9" t="n">
        <f aca="false">H20*0.85</f>
        <v>46.75</v>
      </c>
      <c r="N20" s="9" t="n">
        <f aca="false">I20*0.85</f>
        <v>37.4</v>
      </c>
    </row>
    <row r="21" customFormat="false" ht="12.75" hidden="false" customHeight="false" outlineLevel="0" collapsed="false">
      <c r="A21" s="6" t="s">
        <v>46</v>
      </c>
      <c r="B21" s="6" t="n">
        <v>1</v>
      </c>
      <c r="C21" s="6" t="n">
        <v>30</v>
      </c>
      <c r="D21" s="7" t="s">
        <v>47</v>
      </c>
      <c r="E21" s="8" t="n">
        <f aca="false">$C21*0.1</f>
        <v>3</v>
      </c>
      <c r="F21" s="8" t="n">
        <f aca="false">$C21*0.2</f>
        <v>6</v>
      </c>
      <c r="G21" s="8" t="n">
        <f aca="false">$C21*0.25</f>
        <v>7.5</v>
      </c>
      <c r="H21" s="8" t="n">
        <f aca="false">$C21*0.25</f>
        <v>7.5</v>
      </c>
      <c r="I21" s="8" t="n">
        <f aca="false">$C21*0.2</f>
        <v>6</v>
      </c>
      <c r="J21" s="9" t="n">
        <f aca="false">E21*0.855</f>
        <v>2.565</v>
      </c>
      <c r="K21" s="9" t="n">
        <f aca="false">F21*0.871</f>
        <v>5.226</v>
      </c>
      <c r="L21" s="9" t="n">
        <f aca="false">G21*0.85</f>
        <v>6.375</v>
      </c>
      <c r="M21" s="9" t="n">
        <f aca="false">H21*0.85</f>
        <v>6.375</v>
      </c>
      <c r="N21" s="9" t="n">
        <f aca="false">I21*0.85</f>
        <v>5.1</v>
      </c>
    </row>
    <row r="22" customFormat="false" ht="51" hidden="false" customHeight="false" outlineLevel="0" collapsed="false">
      <c r="A22" s="10" t="s">
        <v>48</v>
      </c>
      <c r="B22" s="6" t="n">
        <v>1</v>
      </c>
      <c r="C22" s="6" t="n">
        <v>90</v>
      </c>
      <c r="D22" s="7" t="s">
        <v>49</v>
      </c>
      <c r="E22" s="8" t="n">
        <f aca="false">$C22*0.1</f>
        <v>9</v>
      </c>
      <c r="F22" s="8" t="n">
        <f aca="false">$C22*0.2</f>
        <v>18</v>
      </c>
      <c r="G22" s="8" t="n">
        <f aca="false">$C22*0.25</f>
        <v>22.5</v>
      </c>
      <c r="H22" s="8" t="n">
        <f aca="false">$C22*0.25</f>
        <v>22.5</v>
      </c>
      <c r="I22" s="8" t="n">
        <f aca="false">$C22*0.2</f>
        <v>18</v>
      </c>
      <c r="J22" s="9" t="n">
        <f aca="false">E22*0.855</f>
        <v>7.695</v>
      </c>
      <c r="K22" s="9" t="n">
        <f aca="false">F22*0.871</f>
        <v>15.678</v>
      </c>
      <c r="L22" s="9" t="n">
        <f aca="false">G22*0.85</f>
        <v>19.125</v>
      </c>
      <c r="M22" s="9" t="n">
        <f aca="false">H22*0.85</f>
        <v>19.125</v>
      </c>
      <c r="N22" s="9" t="n">
        <f aca="false">I22*0.85</f>
        <v>15.3</v>
      </c>
    </row>
    <row r="23" customFormat="false" ht="12.75" hidden="false" customHeight="false" outlineLevel="0" collapsed="false">
      <c r="A23" s="6" t="s">
        <v>1</v>
      </c>
      <c r="B23" s="11" t="n">
        <f aca="false">SUM(B8:B22)</f>
        <v>25</v>
      </c>
      <c r="C23" s="12" t="n">
        <f aca="false">SUM(C8:C22)</f>
        <v>1779</v>
      </c>
      <c r="D23" s="7"/>
      <c r="E23" s="8" t="n">
        <f aca="false">SUM(E8:E22)</f>
        <v>177.9</v>
      </c>
      <c r="F23" s="8" t="n">
        <f aca="false">SUM(F8:F22)</f>
        <v>355.8</v>
      </c>
      <c r="G23" s="8" t="n">
        <f aca="false">SUM(G8:G22)</f>
        <v>444.75</v>
      </c>
      <c r="H23" s="8" t="n">
        <f aca="false">SUM(H8:H22)</f>
        <v>444.75</v>
      </c>
      <c r="I23" s="8" t="n">
        <f aca="false">SUM(I8:I22)</f>
        <v>355.8</v>
      </c>
      <c r="J23" s="9" t="n">
        <f aca="false">SUM(J8:J22)</f>
        <v>152.1045</v>
      </c>
      <c r="K23" s="9" t="n">
        <f aca="false">SUM(K8:K22)</f>
        <v>309.9018</v>
      </c>
      <c r="L23" s="9" t="n">
        <f aca="false">SUM(L8:L22)</f>
        <v>378.0375</v>
      </c>
      <c r="M23" s="9" t="n">
        <f aca="false">SUM(M8:M22)</f>
        <v>378.0375</v>
      </c>
      <c r="N23" s="9" t="n">
        <f aca="false">SUM(N8:N22)</f>
        <v>302.43</v>
      </c>
    </row>
    <row r="24" customFormat="false" ht="12.75" hidden="false" customHeight="false" outlineLevel="0" collapsed="false">
      <c r="A24" s="4"/>
      <c r="B24" s="4"/>
      <c r="C24" s="4"/>
      <c r="D24" s="13"/>
    </row>
    <row r="25" customFormat="false" ht="28.5" hidden="false" customHeight="true" outlineLevel="0" collapsed="false">
      <c r="A25" s="14" t="s">
        <v>5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4">
    <mergeCell ref="A1:N1"/>
    <mergeCell ref="E4:I4"/>
    <mergeCell ref="J4:N4"/>
    <mergeCell ref="A25:N2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6:56:43Z</dcterms:created>
  <dc:creator>Rmulholland</dc:creator>
  <dc:description/>
  <dc:language>en-US</dc:language>
  <cp:lastModifiedBy>Rmulholland</cp:lastModifiedBy>
  <cp:lastPrinted>2005-12-20T20:28:32Z</cp:lastPrinted>
  <dcterms:modified xsi:type="dcterms:W3CDTF">2005-12-21T15:16:06Z</dcterms:modified>
  <cp:revision>0</cp:revision>
  <dc:subject/>
  <dc:title/>
</cp:coreProperties>
</file>