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S Chart" sheetId="1" state="visible" r:id="rId2"/>
    <sheet name="VALUE Chart" sheetId="2" state="visible" r:id="rId3"/>
    <sheet name="Sheet1" sheetId="3" state="visible" r:id="rId4"/>
  </sheets>
  <definedNames>
    <definedName function="false" hidden="false" localSheetId="2" name="_xlnm.Print_Area" vbProcedure="false">Sheet1!$A$1:$I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Figure 1.  Goods Movement by Mode: 2002</t>
  </si>
  <si>
    <t xml:space="preserve">Mode</t>
  </si>
  <si>
    <t xml:space="preserve">Tons</t>
  </si>
  <si>
    <t xml:space="preserve">Percent</t>
  </si>
  <si>
    <t xml:space="preserve">Value</t>
  </si>
  <si>
    <t xml:space="preserve">Total</t>
  </si>
  <si>
    <t xml:space="preserve">Truck</t>
  </si>
  <si>
    <t xml:space="preserve">Rail</t>
  </si>
  <si>
    <t xml:space="preserve">Water</t>
  </si>
  <si>
    <t xml:space="preserve">Air, air &amp; truck</t>
  </si>
  <si>
    <t xml:space="preserve">Intermodal</t>
  </si>
  <si>
    <t xml:space="preserve">Pipeline &amp; unknown</t>
  </si>
  <si>
    <r>
      <rPr>
        <b val="true"/>
        <sz val="9"/>
        <rFont val="Arial"/>
        <family val="2"/>
      </rPr>
      <t xml:space="preserve">Notes: </t>
    </r>
    <r>
      <rPr>
        <sz val="9"/>
        <rFont val="Arial"/>
        <family val="2"/>
      </rPr>
      <t xml:space="preserve"> Intermodal includes U.S. Postal Service and courier shipments and all intermodal combinations, except air and truck.  Pipeline and unknown shipments are combined because data on region-to-region flows by pipeline are statistically uncertain.  Data do not include imports and exports that pass through the United States from a foreign origin to a foreign destination by any mode.  Numbers may not add to 100 due to rounding.</t>
    </r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U.S. Department of Transportation, Federal Highway Administration, Office of Freight Management and Operations, Freight Analysis Framework, version 2.2, 2007.</t>
    </r>
  </si>
  <si>
    <t xml:space="preserve"> </t>
  </si>
  <si>
    <r>
      <rPr>
        <b val="true"/>
        <sz val="10"/>
        <rFont val="Arial"/>
        <family val="2"/>
      </rPr>
      <t xml:space="preserve">Intermodal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ipeline &amp; unknown</t>
    </r>
    <r>
      <rPr>
        <vertAlign val="super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%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Sheet1!$B$6:$B$11</c:f>
              <c:numCache>
                <c:formatCode>General</c:formatCode>
                <c:ptCount val="6"/>
                <c:pt idx="0">
                  <c:v>11539.24215</c:v>
                </c:pt>
                <c:pt idx="1">
                  <c:v>1878.843006</c:v>
                </c:pt>
                <c:pt idx="2">
                  <c:v>701.001608</c:v>
                </c:pt>
                <c:pt idx="3">
                  <c:v>11.05993</c:v>
                </c:pt>
                <c:pt idx="4">
                  <c:v>1292.11007</c:v>
                </c:pt>
                <c:pt idx="5">
                  <c:v>3905.48867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U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Sheet1!$D$6:$D$11</c:f>
              <c:numCache>
                <c:formatCode>General</c:formatCode>
                <c:ptCount val="6"/>
                <c:pt idx="0">
                  <c:v>8856.22476</c:v>
                </c:pt>
                <c:pt idx="1">
                  <c:v>381.567221</c:v>
                </c:pt>
                <c:pt idx="2">
                  <c:v>102.517029</c:v>
                </c:pt>
                <c:pt idx="3">
                  <c:v>771.026387</c:v>
                </c:pt>
                <c:pt idx="4">
                  <c:v>1967.186985</c:v>
                </c:pt>
                <c:pt idx="5">
                  <c:v>1149.33740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10.71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6" t="n">
        <v>2002</v>
      </c>
      <c r="C3" s="6"/>
      <c r="D3" s="6"/>
      <c r="E3" s="6"/>
    </row>
    <row r="4" customFormat="false" ht="12.7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7" t="s">
        <v>3</v>
      </c>
    </row>
    <row r="5" customFormat="false" ht="12.75" hidden="false" customHeight="false" outlineLevel="0" collapsed="false">
      <c r="A5" s="8" t="s">
        <v>5</v>
      </c>
      <c r="B5" s="9" t="n">
        <v>19327.745441</v>
      </c>
      <c r="C5" s="10" t="n">
        <f aca="false">(B5/B5)*100</f>
        <v>100</v>
      </c>
      <c r="D5" s="11" t="n">
        <v>13227.859782</v>
      </c>
      <c r="E5" s="10" t="n">
        <f aca="false">13228/13228*100</f>
        <v>100</v>
      </c>
    </row>
    <row r="6" customFormat="false" ht="12.75" hidden="false" customHeight="false" outlineLevel="0" collapsed="false">
      <c r="A6" s="8" t="s">
        <v>6</v>
      </c>
      <c r="B6" s="12" t="n">
        <v>11539.24215</v>
      </c>
      <c r="C6" s="13" t="n">
        <f aca="false">11539/19328*100</f>
        <v>59.700951986755</v>
      </c>
      <c r="D6" s="14" t="n">
        <v>8856.22476</v>
      </c>
      <c r="E6" s="13" t="n">
        <f aca="false">8856/13228*100</f>
        <v>66.9488962806169</v>
      </c>
    </row>
    <row r="7" customFormat="false" ht="12.75" hidden="false" customHeight="false" outlineLevel="0" collapsed="false">
      <c r="A7" s="8" t="s">
        <v>7</v>
      </c>
      <c r="B7" s="12" t="n">
        <v>1878.843006</v>
      </c>
      <c r="C7" s="13" t="n">
        <f aca="false">1879/19328*100</f>
        <v>9.72164735099338</v>
      </c>
      <c r="D7" s="14" t="n">
        <v>381.567221</v>
      </c>
      <c r="E7" s="13" t="n">
        <f aca="false">382/13228*100</f>
        <v>2.88781372845479</v>
      </c>
    </row>
    <row r="8" customFormat="false" ht="12.75" hidden="false" customHeight="false" outlineLevel="0" collapsed="false">
      <c r="A8" s="8" t="s">
        <v>8</v>
      </c>
      <c r="B8" s="12" t="n">
        <v>701.001608</v>
      </c>
      <c r="C8" s="13" t="n">
        <f aca="false">701/19328*100</f>
        <v>3.62686258278146</v>
      </c>
      <c r="D8" s="14" t="n">
        <v>102.517029</v>
      </c>
      <c r="E8" s="13" t="n">
        <f aca="false">103/13228*100</f>
        <v>0.778651345630481</v>
      </c>
    </row>
    <row r="9" customFormat="false" ht="12.75" hidden="false" customHeight="false" outlineLevel="0" collapsed="false">
      <c r="A9" s="8" t="s">
        <v>9</v>
      </c>
      <c r="B9" s="12" t="n">
        <v>11.05993</v>
      </c>
      <c r="C9" s="13" t="n">
        <f aca="false">11/19328*100</f>
        <v>0.0569122516556291</v>
      </c>
      <c r="D9" s="14" t="n">
        <v>771.026387</v>
      </c>
      <c r="E9" s="13" t="n">
        <f aca="false">771/13228*100</f>
        <v>5.82854550952525</v>
      </c>
    </row>
    <row r="10" customFormat="false" ht="12.75" hidden="false" customHeight="false" outlineLevel="0" collapsed="false">
      <c r="A10" s="8" t="s">
        <v>10</v>
      </c>
      <c r="B10" s="12" t="n">
        <v>1292.11007</v>
      </c>
      <c r="C10" s="13" t="n">
        <f aca="false">1292/19328*100</f>
        <v>6.68460264900662</v>
      </c>
      <c r="D10" s="14" t="n">
        <v>1967.186985</v>
      </c>
      <c r="E10" s="13" t="n">
        <f aca="false">1967/13228*100</f>
        <v>14.8699727850015</v>
      </c>
    </row>
    <row r="11" customFormat="false" ht="12.75" hidden="false" customHeight="false" outlineLevel="0" collapsed="false">
      <c r="A11" s="15" t="s">
        <v>11</v>
      </c>
      <c r="B11" s="16" t="n">
        <v>3905.488674</v>
      </c>
      <c r="C11" s="17" t="n">
        <f aca="false">3905/19328*100</f>
        <v>20.2038493377483</v>
      </c>
      <c r="D11" s="18" t="n">
        <v>1149.337403</v>
      </c>
      <c r="E11" s="17" t="n">
        <f aca="false">1149/13228*100</f>
        <v>8.68612035077109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39" hidden="false" customHeight="true" outlineLevel="0" collapsed="false">
      <c r="A13" s="20" t="s">
        <v>12</v>
      </c>
      <c r="B13" s="20"/>
      <c r="C13" s="20"/>
      <c r="D13" s="20"/>
      <c r="E13" s="20"/>
      <c r="F13" s="20"/>
      <c r="G13" s="20"/>
      <c r="H13" s="20"/>
    </row>
    <row r="14" customFormat="false" ht="26.25" hidden="false" customHeight="tru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</row>
    <row r="15" customFormat="false" ht="12.75" hidden="false" customHeight="false" outlineLevel="0" collapsed="false">
      <c r="B15" s="21" t="s">
        <v>14</v>
      </c>
      <c r="C15" s="21"/>
      <c r="D15" s="21"/>
      <c r="E15" s="21"/>
      <c r="F15" s="21"/>
      <c r="G15" s="21"/>
      <c r="H15" s="21"/>
    </row>
    <row r="20" customFormat="false" ht="12.75" hidden="false" customHeight="false" outlineLevel="0" collapsed="false">
      <c r="A20" s="5" t="s">
        <v>1</v>
      </c>
      <c r="B20" s="6" t="n">
        <v>2002</v>
      </c>
      <c r="C20" s="6"/>
      <c r="D20" s="22"/>
      <c r="E20" s="22"/>
    </row>
    <row r="21" customFormat="false" ht="12.75" hidden="false" customHeight="false" outlineLevel="0" collapsed="false">
      <c r="A21" s="5"/>
      <c r="B21" s="7" t="s">
        <v>3</v>
      </c>
      <c r="C21" s="7" t="s">
        <v>3</v>
      </c>
      <c r="D21" s="4"/>
    </row>
    <row r="22" customFormat="false" ht="12.75" hidden="false" customHeight="false" outlineLevel="0" collapsed="false">
      <c r="A22" s="8" t="s">
        <v>5</v>
      </c>
      <c r="B22" s="23" t="n">
        <f aca="false">1*100</f>
        <v>100</v>
      </c>
      <c r="C22" s="10" t="n">
        <f aca="false">13228/13228*100</f>
        <v>100</v>
      </c>
      <c r="D22" s="24"/>
    </row>
    <row r="23" customFormat="false" ht="12.75" hidden="false" customHeight="false" outlineLevel="0" collapsed="false">
      <c r="A23" s="8" t="s">
        <v>6</v>
      </c>
      <c r="B23" s="25" t="n">
        <f aca="false">11539/19328*100</f>
        <v>59.700951986755</v>
      </c>
      <c r="C23" s="13" t="n">
        <f aca="false">8856/13228*100</f>
        <v>66.9488962806169</v>
      </c>
      <c r="D23" s="24"/>
    </row>
    <row r="24" customFormat="false" ht="12.75" hidden="false" customHeight="false" outlineLevel="0" collapsed="false">
      <c r="A24" s="8" t="s">
        <v>7</v>
      </c>
      <c r="B24" s="25" t="n">
        <f aca="false">1879/19328*100</f>
        <v>9.72164735099338</v>
      </c>
      <c r="C24" s="13" t="n">
        <f aca="false">382/13228*100</f>
        <v>2.88781372845479</v>
      </c>
      <c r="D24" s="24"/>
    </row>
    <row r="25" customFormat="false" ht="12.75" hidden="false" customHeight="false" outlineLevel="0" collapsed="false">
      <c r="A25" s="8" t="s">
        <v>8</v>
      </c>
      <c r="B25" s="25" t="n">
        <f aca="false">701/19328*100</f>
        <v>3.62686258278146</v>
      </c>
      <c r="C25" s="13" t="n">
        <f aca="false">103/13228*100</f>
        <v>0.778651345630481</v>
      </c>
      <c r="D25" s="24"/>
    </row>
    <row r="26" customFormat="false" ht="12.75" hidden="false" customHeight="false" outlineLevel="0" collapsed="false">
      <c r="A26" s="8" t="s">
        <v>9</v>
      </c>
      <c r="B26" s="25" t="n">
        <f aca="false">11/19328*100</f>
        <v>0.0569122516556291</v>
      </c>
      <c r="C26" s="13" t="n">
        <f aca="false">771/13228*100</f>
        <v>5.82854550952525</v>
      </c>
      <c r="D26" s="24"/>
    </row>
    <row r="27" customFormat="false" ht="14.25" hidden="false" customHeight="false" outlineLevel="0" collapsed="false">
      <c r="A27" s="8" t="s">
        <v>15</v>
      </c>
      <c r="B27" s="25" t="n">
        <f aca="false">1292/19328*100</f>
        <v>6.68460264900662</v>
      </c>
      <c r="C27" s="13" t="n">
        <f aca="false">1967/13228*100</f>
        <v>14.8699727850015</v>
      </c>
      <c r="D27" s="24"/>
    </row>
    <row r="28" customFormat="false" ht="14.25" hidden="false" customHeight="false" outlineLevel="0" collapsed="false">
      <c r="A28" s="15" t="s">
        <v>16</v>
      </c>
      <c r="B28" s="26" t="n">
        <f aca="false">3905/19328*100</f>
        <v>20.2038493377483</v>
      </c>
      <c r="C28" s="17" t="n">
        <f aca="false">1149/13228*100</f>
        <v>8.68612035077109</v>
      </c>
      <c r="D28" s="24"/>
    </row>
  </sheetData>
  <mergeCells count="7">
    <mergeCell ref="A3:A4"/>
    <mergeCell ref="B3:E3"/>
    <mergeCell ref="A12:H12"/>
    <mergeCell ref="A13:H13"/>
    <mergeCell ref="A14:H14"/>
    <mergeCell ref="A20:A21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5:29:16Z</dcterms:created>
  <dc:creator>Battelle</dc:creator>
  <dc:description/>
  <dc:language>en-US</dc:language>
  <cp:lastModifiedBy>Battelle</cp:lastModifiedBy>
  <cp:lastPrinted>2008-07-15T16:35:19Z</cp:lastPrinted>
  <dcterms:modified xsi:type="dcterms:W3CDTF">2008-11-26T19:33:03Z</dcterms:modified>
  <cp:revision>0</cp:revision>
  <dc:subject/>
  <dc:title/>
</cp:coreProperties>
</file>