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able 1-1: Economic and Social Characteristics of the United States</t>
  </si>
  <si>
    <t xml:space="preserve">Percent change 1980 to 2002</t>
  </si>
  <si>
    <t xml:space="preserve">Resident population (thousands)</t>
  </si>
  <si>
    <t xml:space="preserve">Households (thousands)</t>
  </si>
  <si>
    <t xml:space="preserve">Median household income ($2000)</t>
  </si>
  <si>
    <t xml:space="preserve">Civilian labor force (thousands)</t>
  </si>
  <si>
    <t xml:space="preserve">Employed (thousands)</t>
  </si>
  <si>
    <t xml:space="preserve">Agriculture (percent)</t>
  </si>
  <si>
    <t xml:space="preserve">Mining</t>
  </si>
  <si>
    <t xml:space="preserve">Construction</t>
  </si>
  <si>
    <t xml:space="preserve">Manufacturing</t>
  </si>
  <si>
    <t xml:space="preserve">Transportation, communication, and other public utilities</t>
  </si>
  <si>
    <t xml:space="preserve">Wholesale and retail trade</t>
  </si>
  <si>
    <t xml:space="preserve">Finance, insurance, and real estate</t>
  </si>
  <si>
    <t xml:space="preserve">Services</t>
  </si>
  <si>
    <t xml:space="preserve">Public administration</t>
  </si>
  <si>
    <t xml:space="preserve">Business establishments (thousands)</t>
  </si>
  <si>
    <t xml:space="preserve">NA</t>
  </si>
  <si>
    <t xml:space="preserve">Government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81,831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85,006</t>
    </r>
  </si>
  <si>
    <t xml:space="preserve">Gross domestic product ($2000 millions)</t>
  </si>
  <si>
    <t xml:space="preserve">Foreign trade ($2000 millions)</t>
  </si>
  <si>
    <t xml:space="preserve">Goods (percent)</t>
  </si>
  <si>
    <t xml:space="preserve">Services (percent)</t>
  </si>
  <si>
    <r>
      <rPr>
        <b val="true"/>
        <sz val="10"/>
        <rFont val="Arial"/>
        <family val="2"/>
      </rPr>
      <t xml:space="preserve">Key</t>
    </r>
    <r>
      <rPr>
        <sz val="10"/>
        <rFont val="Arial"/>
        <family val="0"/>
      </rPr>
      <t xml:space="preserve">: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1992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nless otherwise stated all data from: U.S. Department of Commerce, U.S. Census Bureau, </t>
    </r>
    <r>
      <rPr>
        <i val="true"/>
        <sz val="9"/>
        <rFont val="Arial"/>
        <family val="2"/>
      </rPr>
      <t xml:space="preserve">Statistical Abstract of the United States: 2003</t>
    </r>
    <r>
      <rPr>
        <sz val="9"/>
        <rFont val="Arial"/>
        <family val="2"/>
      </rPr>
      <t xml:space="preserve"> (Washington, 2003), available at http://www.census.gov/statab/www/ as of June 10, 2004.</t>
    </r>
  </si>
  <si>
    <r>
      <rPr>
        <b val="true"/>
        <sz val="9"/>
        <rFont val="Arial"/>
        <family val="2"/>
      </rPr>
      <t xml:space="preserve">Median Household Income</t>
    </r>
    <r>
      <rPr>
        <sz val="9"/>
        <rFont val="Arial"/>
        <family val="2"/>
      </rPr>
      <t xml:space="preserve">:  U.S. Department of Commerce, U.S. Census Bureau, Historical Income Tables, table H-6, available at www.census.gov/hhes/income/histinc/h0601.html as of August 23, 2004.</t>
    </r>
  </si>
  <si>
    <r>
      <rPr>
        <b val="true"/>
        <sz val="9"/>
        <rFont val="Arial"/>
        <family val="2"/>
      </rPr>
      <t xml:space="preserve">Gross Domestic Product</t>
    </r>
    <r>
      <rPr>
        <sz val="9"/>
        <rFont val="Arial"/>
        <family val="2"/>
      </rPr>
      <t xml:space="preserve">:  U.S. Department of Commerce, Bureau of Economic Analysis, National Income and Product Accounts, Gross Domestic Product, available at www.bea.doc.gov as of June 10, 2004.</t>
    </r>
  </si>
  <si>
    <r>
      <rPr>
        <b val="true"/>
        <sz val="9"/>
        <rFont val="Arial"/>
        <family val="2"/>
      </rPr>
      <t xml:space="preserve">Foreign trade</t>
    </r>
    <r>
      <rPr>
        <sz val="9"/>
        <rFont val="Arial"/>
        <family val="2"/>
      </rPr>
      <t xml:space="preserve">:  U.S. Department of Commerce, Bureau of Economic Analysis, National Income and Product Accounts, U.S. International Transactions, available at www.bea.doc.gov as of June 10, 200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%"/>
    <numFmt numFmtId="168" formatCode="@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2" style="0" width="10.71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39" hidden="false" customHeight="true" outlineLevel="0" collapsed="false">
      <c r="A3" s="3"/>
      <c r="B3" s="4" t="n">
        <v>1980</v>
      </c>
      <c r="C3" s="4" t="n">
        <v>1990</v>
      </c>
      <c r="D3" s="4" t="n">
        <v>2000</v>
      </c>
      <c r="E3" s="4" t="n">
        <v>2002</v>
      </c>
      <c r="F3" s="5" t="s">
        <v>1</v>
      </c>
    </row>
    <row r="4" customFormat="false" ht="12.75" hidden="false" customHeight="false" outlineLevel="0" collapsed="false">
      <c r="A4" s="0" t="s">
        <v>2</v>
      </c>
      <c r="B4" s="6" t="n">
        <v>227225</v>
      </c>
      <c r="C4" s="6" t="n">
        <v>249623</v>
      </c>
      <c r="D4" s="6" t="n">
        <v>282224</v>
      </c>
      <c r="E4" s="6" t="n">
        <v>288369</v>
      </c>
      <c r="F4" s="7" t="n">
        <f aca="false">(E4-B4)/B4*100</f>
        <v>26.9090108922874</v>
      </c>
    </row>
    <row r="5" customFormat="false" ht="12.75" hidden="false" customHeight="false" outlineLevel="0" collapsed="false">
      <c r="A5" s="8" t="s">
        <v>3</v>
      </c>
      <c r="B5" s="6" t="n">
        <v>80776</v>
      </c>
      <c r="C5" s="6" t="n">
        <v>93347</v>
      </c>
      <c r="D5" s="6" t="n">
        <v>104705</v>
      </c>
      <c r="E5" s="6" t="n">
        <v>109927</v>
      </c>
      <c r="F5" s="7" t="n">
        <f aca="false">(E5-B5)/B5*100</f>
        <v>36.0886897098148</v>
      </c>
    </row>
    <row r="6" customFormat="false" ht="12.75" hidden="false" customHeight="false" outlineLevel="0" collapsed="false">
      <c r="A6" s="8" t="s">
        <v>4</v>
      </c>
      <c r="B6" s="6" t="n">
        <v>35056.7852581646</v>
      </c>
      <c r="C6" s="6" t="n">
        <v>38256.2148786718</v>
      </c>
      <c r="D6" s="6" t="n">
        <v>41990</v>
      </c>
      <c r="E6" s="6" t="n">
        <v>40611.9756887429</v>
      </c>
      <c r="F6" s="7" t="n">
        <f aca="false">(E6-B6)/B6*100</f>
        <v>15.8462631118881</v>
      </c>
    </row>
    <row r="7" customFormat="false" ht="12.75" hidden="false" customHeight="false" outlineLevel="0" collapsed="false">
      <c r="A7" s="8" t="s">
        <v>5</v>
      </c>
      <c r="B7" s="6" t="n">
        <v>106940</v>
      </c>
      <c r="C7" s="6" t="n">
        <v>125840</v>
      </c>
      <c r="D7" s="6" t="n">
        <v>142583</v>
      </c>
      <c r="E7" s="6" t="n">
        <v>144863</v>
      </c>
      <c r="F7" s="7" t="n">
        <f aca="false">(E7-B7)/B7*100</f>
        <v>35.4619412754816</v>
      </c>
    </row>
    <row r="8" customFormat="false" ht="12.75" hidden="false" customHeight="false" outlineLevel="0" collapsed="false">
      <c r="A8" s="8" t="s">
        <v>6</v>
      </c>
      <c r="B8" s="6" t="n">
        <v>99303</v>
      </c>
      <c r="C8" s="6" t="n">
        <v>118793</v>
      </c>
      <c r="D8" s="6" t="n">
        <v>136891</v>
      </c>
      <c r="E8" s="6" t="n">
        <v>136485</v>
      </c>
      <c r="F8" s="7" t="n">
        <f aca="false">(E8-B8)/B8*100</f>
        <v>37.4429775535482</v>
      </c>
    </row>
    <row r="9" customFormat="false" ht="12.75" hidden="false" customHeight="false" outlineLevel="0" collapsed="false">
      <c r="A9" s="9" t="s">
        <v>7</v>
      </c>
      <c r="B9" s="7" t="n">
        <f aca="false">3364/B8*100</f>
        <v>3.38761165322296</v>
      </c>
      <c r="C9" s="7" t="n">
        <f aca="false">3223/C8*100</f>
        <v>2.71312282710261</v>
      </c>
      <c r="D9" s="7" t="n">
        <f aca="false">3382/D8*100</f>
        <v>2.4705787816584</v>
      </c>
      <c r="E9" s="7" t="n">
        <f aca="false">3340/E8*100</f>
        <v>2.44715536505843</v>
      </c>
      <c r="F9" s="7" t="n">
        <f aca="false">(3340-3364)/3364*100</f>
        <v>-0.713436385255648</v>
      </c>
    </row>
    <row r="10" customFormat="false" ht="12.75" hidden="false" customHeight="false" outlineLevel="0" collapsed="false">
      <c r="A10" s="9" t="s">
        <v>8</v>
      </c>
      <c r="B10" s="7" t="n">
        <f aca="false">979/B8*100</f>
        <v>0.985871524525946</v>
      </c>
      <c r="C10" s="7" t="n">
        <f aca="false">724/C8*100</f>
        <v>0.609463520577812</v>
      </c>
      <c r="D10" s="7" t="n">
        <f aca="false">524/D8*100</f>
        <v>0.382786304431993</v>
      </c>
      <c r="E10" s="7" t="n">
        <f aca="false">516/E8*100</f>
        <v>0.378063523464117</v>
      </c>
      <c r="F10" s="7" t="n">
        <f aca="false">(516-979)/979*100</f>
        <v>-47.2931562819203</v>
      </c>
      <c r="H10" s="7"/>
    </row>
    <row r="11" customFormat="false" ht="12.75" hidden="false" customHeight="false" outlineLevel="0" collapsed="false">
      <c r="A11" s="9" t="s">
        <v>9</v>
      </c>
      <c r="B11" s="7" t="n">
        <f aca="false">6215/B8*100</f>
        <v>6.25862259951865</v>
      </c>
      <c r="C11" s="7" t="n">
        <f aca="false">7764/C8*100</f>
        <v>6.53573863779852</v>
      </c>
      <c r="D11" s="7" t="n">
        <f aca="false">9591/D8*100</f>
        <v>7.00630428589169</v>
      </c>
      <c r="E11" s="7" t="n">
        <f aca="false">9669/E8*100</f>
        <v>7.08429497747005</v>
      </c>
      <c r="F11" s="7" t="n">
        <f aca="false">(9669-6215)/6215*100</f>
        <v>55.5752212389381</v>
      </c>
      <c r="H11" s="10"/>
    </row>
    <row r="12" customFormat="false" ht="12.75" hidden="false" customHeight="false" outlineLevel="0" collapsed="false">
      <c r="A12" s="9" t="s">
        <v>10</v>
      </c>
      <c r="B12" s="7" t="n">
        <f aca="false">21942/B8*100</f>
        <v>22.0960091840126</v>
      </c>
      <c r="C12" s="7" t="n">
        <f aca="false">21346/C8*100</f>
        <v>17.969072251732</v>
      </c>
      <c r="D12" s="7" t="n">
        <f aca="false">20256/D8*100</f>
        <v>14.7971743942261</v>
      </c>
      <c r="E12" s="7" t="n">
        <f aca="false">18147/E8*100</f>
        <v>13.2959665897351</v>
      </c>
      <c r="F12" s="7" t="n">
        <f aca="false">(18147-21942)/21942*100</f>
        <v>-17.2955974842767</v>
      </c>
      <c r="H12" s="10"/>
    </row>
    <row r="13" customFormat="false" ht="12.75" hidden="false" customHeight="false" outlineLevel="0" collapsed="false">
      <c r="A13" s="9" t="s">
        <v>11</v>
      </c>
      <c r="B13" s="7" t="n">
        <f aca="false">6525/B8*100</f>
        <v>6.57079846530316</v>
      </c>
      <c r="C13" s="7" t="n">
        <f aca="false">8168/C8*100</f>
        <v>6.87582601668449</v>
      </c>
      <c r="D13" s="7" t="n">
        <f aca="false">9846/D8*100</f>
        <v>7.19258388060574</v>
      </c>
      <c r="E13" s="7" t="n">
        <f aca="false">9680/E8*100</f>
        <v>7.09235447118731</v>
      </c>
      <c r="F13" s="7" t="n">
        <f aca="false">(9680-6525)/6525*100</f>
        <v>48.3524904214559</v>
      </c>
      <c r="H13" s="10"/>
    </row>
    <row r="14" customFormat="false" ht="12.75" hidden="false" customHeight="false" outlineLevel="0" collapsed="false">
      <c r="A14" s="9" t="s">
        <v>12</v>
      </c>
      <c r="B14" s="7" t="n">
        <f aca="false">20191/B8*100</f>
        <v>20.332719051791</v>
      </c>
      <c r="C14" s="7" t="n">
        <f aca="false">24622/C8*100</f>
        <v>20.7268105023023</v>
      </c>
      <c r="D14" s="7" t="n">
        <f aca="false">28140/D8*100</f>
        <v>20.5565011578555</v>
      </c>
      <c r="E14" s="7" t="n">
        <f aca="false">28096/E8*100</f>
        <v>20.5854123163718</v>
      </c>
      <c r="F14" s="7" t="n">
        <f aca="false">(28096-20191)/20191*100</f>
        <v>39.1511069288297</v>
      </c>
    </row>
    <row r="15" customFormat="false" ht="12.75" hidden="false" customHeight="false" outlineLevel="0" collapsed="false">
      <c r="A15" s="9" t="s">
        <v>13</v>
      </c>
      <c r="B15" s="7" t="n">
        <f aca="false">5993/B8*100</f>
        <v>6.03506439886005</v>
      </c>
      <c r="C15" s="7" t="n">
        <f aca="false">8051/C8*100</f>
        <v>6.7773353648784</v>
      </c>
      <c r="D15" s="7" t="n">
        <f aca="false">8828/D8*100</f>
        <v>6.4489265181787</v>
      </c>
      <c r="E15" s="7" t="n">
        <f aca="false">9125/E8*100</f>
        <v>6.68571637908928</v>
      </c>
      <c r="F15" s="7" t="n">
        <f aca="false">(9125-5993)/5993*100</f>
        <v>52.2609711329885</v>
      </c>
    </row>
    <row r="16" customFormat="false" ht="12.75" hidden="false" customHeight="false" outlineLevel="0" collapsed="false">
      <c r="A16" s="9" t="s">
        <v>14</v>
      </c>
      <c r="B16" s="7" t="n">
        <f aca="false">28752/B8*100</f>
        <v>28.9538080420531</v>
      </c>
      <c r="C16" s="7" t="n">
        <f aca="false">39267/C8*100</f>
        <v>33.0549779869184</v>
      </c>
      <c r="D16" s="7" t="n">
        <f aca="false">50249/D8*100</f>
        <v>36.7073072736703</v>
      </c>
      <c r="E16" s="7" t="n">
        <f aca="false">51727/E8*100</f>
        <v>37.8994028647837</v>
      </c>
      <c r="F16" s="7" t="n">
        <f aca="false">(51727-28752)/28752*100</f>
        <v>79.9074846967168</v>
      </c>
    </row>
    <row r="17" customFormat="false" ht="12.75" hidden="false" customHeight="false" outlineLevel="0" collapsed="false">
      <c r="A17" s="9" t="s">
        <v>15</v>
      </c>
      <c r="B17" s="7" t="n">
        <f aca="false">5342/B8*100</f>
        <v>5.37949508071257</v>
      </c>
      <c r="C17" s="7" t="n">
        <f aca="false">5627/C8*100</f>
        <v>4.73681109156263</v>
      </c>
      <c r="D17" s="7" t="n">
        <f aca="false">6076/D8*100</f>
        <v>4.43856791169617</v>
      </c>
      <c r="E17" s="7" t="n">
        <f aca="false">6184/E8*100</f>
        <v>4.53090083159322</v>
      </c>
      <c r="F17" s="7" t="n">
        <f aca="false">(6184-5342)/5342*100</f>
        <v>15.7618869337327</v>
      </c>
    </row>
    <row r="18" customFormat="false" ht="12.75" hidden="false" customHeight="false" outlineLevel="0" collapsed="false">
      <c r="A18" s="8" t="s">
        <v>16</v>
      </c>
      <c r="B18" s="11" t="s">
        <v>17</v>
      </c>
      <c r="C18" s="6" t="n">
        <v>6176</v>
      </c>
      <c r="D18" s="6" t="n">
        <v>7070.048</v>
      </c>
      <c r="E18" s="11" t="s">
        <v>17</v>
      </c>
      <c r="F18" s="11" t="s">
        <v>17</v>
      </c>
    </row>
    <row r="19" customFormat="false" ht="14.25" hidden="false" customHeight="false" outlineLevel="0" collapsed="false">
      <c r="A19" s="8" t="s">
        <v>18</v>
      </c>
      <c r="B19" s="12" t="s">
        <v>19</v>
      </c>
      <c r="C19" s="12" t="s">
        <v>20</v>
      </c>
      <c r="D19" s="13" t="s">
        <v>17</v>
      </c>
      <c r="E19" s="6" t="n">
        <v>87576</v>
      </c>
      <c r="F19" s="7" t="n">
        <f aca="false">(E19-81831)/81831*100</f>
        <v>7.02056677787147</v>
      </c>
    </row>
    <row r="20" customFormat="false" ht="12.75" hidden="false" customHeight="false" outlineLevel="0" collapsed="false">
      <c r="A20" s="0" t="s">
        <v>21</v>
      </c>
      <c r="B20" s="14" t="n">
        <v>5161664</v>
      </c>
      <c r="C20" s="14" t="n">
        <v>7112492</v>
      </c>
      <c r="D20" s="14" t="n">
        <v>9816969</v>
      </c>
      <c r="E20" s="14" t="n">
        <v>10083009</v>
      </c>
      <c r="F20" s="7" t="n">
        <f aca="false">(E20-B20)/B20*100</f>
        <v>95.3441564580724</v>
      </c>
    </row>
    <row r="21" customFormat="false" ht="12.75" hidden="false" customHeight="false" outlineLevel="0" collapsed="false">
      <c r="A21" s="8" t="s">
        <v>22</v>
      </c>
      <c r="B21" s="6" t="n">
        <v>1041907.07624008</v>
      </c>
      <c r="C21" s="6" t="n">
        <v>1411116.58315922</v>
      </c>
      <c r="D21" s="6" t="n">
        <v>2515491.23128272</v>
      </c>
      <c r="E21" s="6" t="n">
        <v>2276438.0970029</v>
      </c>
      <c r="F21" s="7" t="n">
        <f aca="false">(E21-B21)/B21*100</f>
        <v>118.487631854643</v>
      </c>
    </row>
    <row r="22" customFormat="false" ht="12.75" hidden="false" customHeight="false" outlineLevel="0" collapsed="false">
      <c r="A22" s="9" t="s">
        <v>23</v>
      </c>
      <c r="B22" s="7" t="n">
        <v>84.1806153709541</v>
      </c>
      <c r="C22" s="7" t="n">
        <v>76.9404348199947</v>
      </c>
      <c r="D22" s="7" t="n">
        <v>79.3646332407338</v>
      </c>
      <c r="E22" s="7" t="n">
        <v>78.0398706477586</v>
      </c>
      <c r="F22" s="15" t="n">
        <v>102.549559099026</v>
      </c>
    </row>
    <row r="23" customFormat="false" ht="12.75" hidden="false" customHeight="false" outlineLevel="0" collapsed="false">
      <c r="A23" s="16" t="s">
        <v>24</v>
      </c>
      <c r="B23" s="17" t="n">
        <v>15.8193846290459</v>
      </c>
      <c r="C23" s="17" t="n">
        <v>23.0595651800053</v>
      </c>
      <c r="D23" s="17" t="n">
        <v>20.6353667592662</v>
      </c>
      <c r="E23" s="17" t="n">
        <v>21.9601293522414</v>
      </c>
      <c r="F23" s="18" t="n">
        <v>203.299829285601</v>
      </c>
    </row>
    <row r="24" customFormat="false" ht="12.75" hidden="false" customHeight="false" outlineLevel="0" collapsed="false">
      <c r="A24" s="19" t="s">
        <v>25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/>
      <c r="B25" s="20"/>
      <c r="C25" s="20"/>
      <c r="D25" s="20"/>
      <c r="E25" s="20"/>
      <c r="F25" s="21"/>
    </row>
    <row r="26" customFormat="false" ht="13.5" hidden="false" customHeight="false" outlineLevel="0" collapsed="false">
      <c r="A26" s="23" t="s">
        <v>26</v>
      </c>
      <c r="B26" s="24"/>
      <c r="C26" s="24"/>
      <c r="D26" s="24"/>
      <c r="E26" s="24"/>
      <c r="F26" s="24"/>
    </row>
    <row r="27" customFormat="false" ht="13.5" hidden="false" customHeight="false" outlineLevel="0" collapsed="false">
      <c r="A27" s="23" t="s">
        <v>27</v>
      </c>
      <c r="B27" s="24"/>
      <c r="C27" s="24"/>
      <c r="D27" s="24"/>
      <c r="E27" s="24"/>
      <c r="F27" s="24"/>
    </row>
    <row r="28" customFormat="false" ht="13.5" hidden="false" customHeight="false" outlineLevel="0" collapsed="false">
      <c r="A28" s="23"/>
      <c r="B28" s="24"/>
      <c r="C28" s="24"/>
      <c r="D28" s="24"/>
      <c r="E28" s="24"/>
      <c r="F28" s="24"/>
    </row>
    <row r="29" customFormat="false" ht="26.25" hidden="false" customHeight="true" outlineLevel="0" collapsed="false">
      <c r="A29" s="25" t="s">
        <v>28</v>
      </c>
      <c r="B29" s="25"/>
      <c r="C29" s="25"/>
      <c r="D29" s="25"/>
      <c r="E29" s="25"/>
      <c r="F29" s="25"/>
    </row>
    <row r="30" customFormat="false" ht="26.25" hidden="false" customHeight="true" outlineLevel="0" collapsed="false">
      <c r="A30" s="25" t="s">
        <v>29</v>
      </c>
      <c r="B30" s="25"/>
      <c r="C30" s="25"/>
      <c r="D30" s="25"/>
      <c r="E30" s="25"/>
      <c r="F30" s="25"/>
    </row>
    <row r="31" customFormat="false" ht="24.75" hidden="false" customHeight="true" outlineLevel="0" collapsed="false">
      <c r="A31" s="26" t="s">
        <v>30</v>
      </c>
      <c r="B31" s="26"/>
      <c r="C31" s="26"/>
      <c r="D31" s="26"/>
      <c r="E31" s="26"/>
      <c r="F31" s="26"/>
    </row>
    <row r="32" customFormat="false" ht="27" hidden="false" customHeight="true" outlineLevel="0" collapsed="false">
      <c r="A32" s="26" t="s">
        <v>31</v>
      </c>
      <c r="B32" s="26"/>
      <c r="C32" s="26"/>
      <c r="D32" s="26"/>
      <c r="E32" s="26"/>
      <c r="F32" s="26"/>
    </row>
  </sheetData>
  <mergeCells count="4">
    <mergeCell ref="A29:F29"/>
    <mergeCell ref="A30:F30"/>
    <mergeCell ref="A31:F31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/>
  <dc:description/>
  <dc:language>en-US</dc:language>
  <cp:lastModifiedBy>Will Mallett</cp:lastModifiedBy>
  <cp:lastPrinted>2004-10-01T13:25:04Z</cp:lastPrinted>
  <dcterms:modified xsi:type="dcterms:W3CDTF">2004-12-06T1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115346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reight Facts and Figures webpage</vt:lpwstr>
  </property>
  <property fmtid="{D5CDD505-2E9C-101B-9397-08002B2CF9AE}" pid="6" name="_PreviousAdHocReviewCycleID">
    <vt:r8>-111116415</vt:r8>
  </property>
</Properties>
</file>