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4">
  <si>
    <t xml:space="preserve">Table 5-6.  Roadside Safety Inspection Activity Summary By Inspection Type</t>
  </si>
  <si>
    <t xml:space="preserve">Number</t>
  </si>
  <si>
    <t xml:space="preserve">Percent</t>
  </si>
  <si>
    <t xml:space="preserve">All inspections</t>
  </si>
  <si>
    <t xml:space="preserve">Number of inspections</t>
  </si>
  <si>
    <t xml:space="preserve">With no violations</t>
  </si>
  <si>
    <t xml:space="preserve">With violations</t>
  </si>
  <si>
    <t xml:space="preserve">Driver inspections</t>
  </si>
  <si>
    <t xml:space="preserve">   With OOS violations</t>
  </si>
  <si>
    <t xml:space="preserve">Vehicle inspections</t>
  </si>
  <si>
    <t xml:space="preserve">Hazardous materials inspections</t>
  </si>
  <si>
    <r>
      <rPr>
        <b val="true"/>
        <sz val="9"/>
        <rFont val="Arial"/>
        <family val="2"/>
      </rPr>
      <t xml:space="preserve">Key</t>
    </r>
    <r>
      <rPr>
        <sz val="9"/>
        <rFont val="Arial"/>
        <family val="2"/>
      </rPr>
      <t xml:space="preserve">:  OOS = out of service.</t>
    </r>
  </si>
  <si>
    <r>
      <rPr>
        <b val="true"/>
        <sz val="9"/>
        <color rgb="FF000000"/>
        <rFont val="Arial"/>
        <family val="2"/>
      </rPr>
      <t xml:space="preserve">Note:</t>
    </r>
    <r>
      <rPr>
        <sz val="9"/>
        <color rgb="FF000000"/>
        <rFont val="Arial"/>
        <family val="2"/>
      </rPr>
      <t xml:space="preserve">  A roadside inspection is an examination of individual commercial motor vehicles and drivers to determine if they are in compliance with the Federal Motor Carrier Safety Regulations and/or Hazardous Materials Regulations.  Serious violations result in the issuance of driver or vehicle out of service (OOS) orders. These violations must be corrected before the driver or vehicle can return to service.  Moving violations also may be recorded in conjunction with a roadside inspection.</t>
    </r>
  </si>
  <si>
    <r>
      <rPr>
        <b val="true"/>
        <sz val="9"/>
        <rFont val="Arial"/>
        <family val="2"/>
      </rPr>
      <t xml:space="preserve">Source</t>
    </r>
    <r>
      <rPr>
        <sz val="9"/>
        <rFont val="Arial"/>
        <family val="2"/>
      </rPr>
      <t xml:space="preserve">:  U.S. Department of Transportation, Federal Motor Carrier Administration, Motor Carrier Management Information System (MCMIS) September 19, 2003 data snapshot.  Available at www.fmcsa.dot.gov as of October 2004.</t>
    </r>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2"/>
    </font>
    <font>
      <sz val="9"/>
      <name val="Arial"/>
      <family val="2"/>
    </font>
    <font>
      <b val="true"/>
      <sz val="9"/>
      <color rgb="FF000000"/>
      <name val="Arial"/>
      <family val="2"/>
    </font>
    <font>
      <sz val="9"/>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7" min="2" style="0" width="10.56"/>
  </cols>
  <sheetData>
    <row r="1" customFormat="false" ht="15.75" hidden="false" customHeight="fals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2.75" hidden="false" customHeight="false" outlineLevel="0" collapsed="false">
      <c r="A3" s="3"/>
      <c r="B3" s="4" t="n">
        <v>2000</v>
      </c>
      <c r="C3" s="4"/>
      <c r="D3" s="5" t="n">
        <v>2001</v>
      </c>
      <c r="E3" s="5"/>
      <c r="F3" s="4" t="n">
        <v>2002</v>
      </c>
      <c r="G3" s="4"/>
    </row>
    <row r="4" customFormat="false" ht="12.75" hidden="false" customHeight="false" outlineLevel="0" collapsed="false">
      <c r="A4" s="6"/>
      <c r="B4" s="7" t="s">
        <v>1</v>
      </c>
      <c r="C4" s="7" t="s">
        <v>2</v>
      </c>
      <c r="D4" s="8" t="s">
        <v>1</v>
      </c>
      <c r="E4" s="9" t="s">
        <v>2</v>
      </c>
      <c r="F4" s="7" t="s">
        <v>1</v>
      </c>
      <c r="G4" s="7" t="s">
        <v>2</v>
      </c>
    </row>
    <row r="5" customFormat="false" ht="12.75" hidden="false" customHeight="false" outlineLevel="0" collapsed="false">
      <c r="A5" s="10" t="s">
        <v>3</v>
      </c>
      <c r="D5" s="11"/>
      <c r="E5" s="12"/>
    </row>
    <row r="6" customFormat="false" ht="12.75" hidden="false" customHeight="false" outlineLevel="0" collapsed="false">
      <c r="A6" s="0" t="s">
        <v>4</v>
      </c>
      <c r="B6" s="13" t="n">
        <v>2453776</v>
      </c>
      <c r="C6" s="14" t="n">
        <f aca="false">B6/B$6*100</f>
        <v>100</v>
      </c>
      <c r="D6" s="15" t="n">
        <v>2747829</v>
      </c>
      <c r="E6" s="16" t="n">
        <f aca="false">D6/D$6*100</f>
        <v>100</v>
      </c>
      <c r="F6" s="13" t="n">
        <v>3017080</v>
      </c>
      <c r="G6" s="14" t="n">
        <f aca="false">F6/F$6*100</f>
        <v>100</v>
      </c>
    </row>
    <row r="7" customFormat="false" ht="12.75" hidden="false" customHeight="false" outlineLevel="0" collapsed="false">
      <c r="A7" s="0" t="s">
        <v>5</v>
      </c>
      <c r="B7" s="13" t="n">
        <v>639593</v>
      </c>
      <c r="C7" s="14" t="n">
        <f aca="false">B7/B$6*100</f>
        <v>26.0656636954636</v>
      </c>
      <c r="D7" s="15" t="n">
        <v>743577</v>
      </c>
      <c r="E7" s="16" t="n">
        <f aca="false">D7/D$6*100</f>
        <v>27.0605266921632</v>
      </c>
      <c r="F7" s="13" t="n">
        <v>831974</v>
      </c>
      <c r="G7" s="14" t="n">
        <f aca="false">F7/F$6*100</f>
        <v>27.5754703222984</v>
      </c>
    </row>
    <row r="8" customFormat="false" ht="12.75" hidden="false" customHeight="false" outlineLevel="0" collapsed="false">
      <c r="A8" s="0" t="s">
        <v>6</v>
      </c>
      <c r="B8" s="13" t="n">
        <v>1814183</v>
      </c>
      <c r="C8" s="14" t="n">
        <f aca="false">B8/B$6*100</f>
        <v>73.9343363045364</v>
      </c>
      <c r="D8" s="15" t="n">
        <v>2004252</v>
      </c>
      <c r="E8" s="16" t="n">
        <f aca="false">D8/D$6*100</f>
        <v>72.9394733078369</v>
      </c>
      <c r="F8" s="13" t="n">
        <v>2185106</v>
      </c>
      <c r="G8" s="14" t="n">
        <f aca="false">F8/F$6*100</f>
        <v>72.4245296777016</v>
      </c>
    </row>
    <row r="9" customFormat="false" ht="12.75" hidden="false" customHeight="false" outlineLevel="0" collapsed="false">
      <c r="B9" s="13"/>
      <c r="C9" s="13"/>
      <c r="D9" s="15"/>
      <c r="E9" s="17"/>
      <c r="F9" s="13"/>
      <c r="G9" s="13"/>
    </row>
    <row r="10" customFormat="false" ht="12.75" hidden="false" customHeight="false" outlineLevel="0" collapsed="false">
      <c r="A10" s="10" t="s">
        <v>7</v>
      </c>
      <c r="B10" s="13"/>
      <c r="C10" s="13"/>
      <c r="D10" s="15"/>
      <c r="E10" s="17"/>
      <c r="F10" s="13"/>
      <c r="G10" s="13"/>
    </row>
    <row r="11" customFormat="false" ht="12.75" hidden="false" customHeight="false" outlineLevel="0" collapsed="false">
      <c r="A11" s="0" t="s">
        <v>4</v>
      </c>
      <c r="B11" s="13" t="n">
        <v>2396688</v>
      </c>
      <c r="C11" s="14" t="n">
        <f aca="false">B11/B$11*100</f>
        <v>100</v>
      </c>
      <c r="D11" s="15" t="n">
        <v>2685568</v>
      </c>
      <c r="E11" s="16" t="n">
        <f aca="false">D11/D$11*100</f>
        <v>100</v>
      </c>
      <c r="F11" s="13" t="n">
        <v>2959934</v>
      </c>
      <c r="G11" s="14" t="n">
        <f aca="false">F11/F$11*100</f>
        <v>100</v>
      </c>
    </row>
    <row r="12" customFormat="false" ht="12.75" hidden="false" customHeight="false" outlineLevel="0" collapsed="false">
      <c r="A12" s="0" t="s">
        <v>5</v>
      </c>
      <c r="B12" s="13" t="n">
        <v>1459538</v>
      </c>
      <c r="C12" s="14" t="n">
        <f aca="false">B12/B$11*100</f>
        <v>60.8981227427183</v>
      </c>
      <c r="D12" s="15" t="n">
        <v>1657098</v>
      </c>
      <c r="E12" s="16" t="n">
        <f aca="false">D12/D$11*100</f>
        <v>61.703818335637</v>
      </c>
      <c r="F12" s="13" t="n">
        <v>1871238</v>
      </c>
      <c r="G12" s="14" t="n">
        <f aca="false">F12/F$11*100</f>
        <v>63.2189096108224</v>
      </c>
    </row>
    <row r="13" customFormat="false" ht="12.75" hidden="false" customHeight="false" outlineLevel="0" collapsed="false">
      <c r="A13" s="0" t="s">
        <v>6</v>
      </c>
      <c r="B13" s="13" t="n">
        <v>937150</v>
      </c>
      <c r="C13" s="14" t="n">
        <f aca="false">B13/B$11*100</f>
        <v>39.1018772572817</v>
      </c>
      <c r="D13" s="15" t="n">
        <v>1028470</v>
      </c>
      <c r="E13" s="16" t="n">
        <f aca="false">D13/D$11*100</f>
        <v>38.296181664363</v>
      </c>
      <c r="F13" s="13" t="n">
        <v>1088696</v>
      </c>
      <c r="G13" s="14" t="n">
        <f aca="false">F13/F$11*100</f>
        <v>36.7810903891776</v>
      </c>
    </row>
    <row r="14" customFormat="false" ht="12.75" hidden="false" customHeight="false" outlineLevel="0" collapsed="false">
      <c r="A14" s="0" t="s">
        <v>8</v>
      </c>
      <c r="B14" s="13" t="n">
        <v>191031</v>
      </c>
      <c r="C14" s="14" t="n">
        <f aca="false">B14/B$11*100</f>
        <v>7.97062446175723</v>
      </c>
      <c r="D14" s="15" t="n">
        <v>204120</v>
      </c>
      <c r="E14" s="16" t="n">
        <f aca="false">D14/D$11*100</f>
        <v>7.60062675754254</v>
      </c>
      <c r="F14" s="13" t="n">
        <v>212942</v>
      </c>
      <c r="G14" s="14" t="n">
        <f aca="false">F14/F$11*100</f>
        <v>7.19414689651864</v>
      </c>
    </row>
    <row r="15" customFormat="false" ht="12.75" hidden="false" customHeight="false" outlineLevel="0" collapsed="false">
      <c r="B15" s="13"/>
      <c r="C15" s="13"/>
      <c r="D15" s="15"/>
      <c r="E15" s="17"/>
      <c r="F15" s="13"/>
      <c r="G15" s="13"/>
    </row>
    <row r="16" customFormat="false" ht="12.75" hidden="false" customHeight="false" outlineLevel="0" collapsed="false">
      <c r="A16" s="10" t="s">
        <v>9</v>
      </c>
      <c r="B16" s="13"/>
      <c r="C16" s="13"/>
      <c r="D16" s="15"/>
      <c r="E16" s="17"/>
      <c r="F16" s="13"/>
      <c r="G16" s="13"/>
    </row>
    <row r="17" customFormat="false" ht="12.75" hidden="false" customHeight="false" outlineLevel="0" collapsed="false">
      <c r="A17" s="0" t="s">
        <v>4</v>
      </c>
      <c r="B17" s="13" t="n">
        <v>1908300</v>
      </c>
      <c r="C17" s="14" t="n">
        <f aca="false">B17/B$17*100</f>
        <v>100</v>
      </c>
      <c r="D17" s="15" t="n">
        <v>2073386</v>
      </c>
      <c r="E17" s="16" t="n">
        <f aca="false">D17/D$17*100</f>
        <v>100</v>
      </c>
      <c r="F17" s="13" t="n">
        <v>2175558</v>
      </c>
      <c r="G17" s="14" t="n">
        <f aca="false">F17/F$17*100</f>
        <v>100</v>
      </c>
    </row>
    <row r="18" customFormat="false" ht="12.75" hidden="false" customHeight="false" outlineLevel="0" collapsed="false">
      <c r="A18" s="0" t="s">
        <v>5</v>
      </c>
      <c r="B18" s="13" t="n">
        <v>584389</v>
      </c>
      <c r="C18" s="14" t="n">
        <f aca="false">B18/B$17*100</f>
        <v>30.6235392757952</v>
      </c>
      <c r="D18" s="15" t="n">
        <v>604303</v>
      </c>
      <c r="E18" s="16" t="n">
        <f aca="false">D18/D$17*100</f>
        <v>29.1457065881606</v>
      </c>
      <c r="F18" s="13" t="n">
        <v>664938</v>
      </c>
      <c r="G18" s="14" t="n">
        <f aca="false">F18/F$17*100</f>
        <v>30.5640208167284</v>
      </c>
    </row>
    <row r="19" customFormat="false" ht="12.75" hidden="false" customHeight="false" outlineLevel="0" collapsed="false">
      <c r="A19" s="0" t="s">
        <v>6</v>
      </c>
      <c r="B19" s="13" t="n">
        <v>1323911</v>
      </c>
      <c r="C19" s="14" t="n">
        <f aca="false">B19/B$17*100</f>
        <v>69.3764607242048</v>
      </c>
      <c r="D19" s="15" t="n">
        <v>1469083</v>
      </c>
      <c r="E19" s="16" t="n">
        <f aca="false">D19/D$17*100</f>
        <v>70.8542934118394</v>
      </c>
      <c r="F19" s="13" t="n">
        <v>1510620</v>
      </c>
      <c r="G19" s="14" t="n">
        <f aca="false">F19/F$17*100</f>
        <v>69.4359791832716</v>
      </c>
    </row>
    <row r="20" customFormat="false" ht="12.75" hidden="false" customHeight="false" outlineLevel="0" collapsed="false">
      <c r="A20" s="0" t="s">
        <v>8</v>
      </c>
      <c r="B20" s="13" t="n">
        <v>452850</v>
      </c>
      <c r="C20" s="14" t="n">
        <f aca="false">B20/B$17*100</f>
        <v>23.730545511712</v>
      </c>
      <c r="D20" s="15" t="n">
        <v>484546</v>
      </c>
      <c r="E20" s="16" t="n">
        <f aca="false">D20/D$17*100</f>
        <v>23.3697922142814</v>
      </c>
      <c r="F20" s="13" t="n">
        <v>498251</v>
      </c>
      <c r="G20" s="14" t="n">
        <f aca="false">F20/F$17*100</f>
        <v>22.9022163509316</v>
      </c>
    </row>
    <row r="21" customFormat="false" ht="12.75" hidden="false" customHeight="false" outlineLevel="0" collapsed="false">
      <c r="B21" s="13"/>
      <c r="C21" s="13"/>
      <c r="D21" s="15"/>
      <c r="E21" s="17"/>
      <c r="F21" s="13"/>
      <c r="G21" s="13"/>
    </row>
    <row r="22" customFormat="false" ht="12.75" hidden="false" customHeight="false" outlineLevel="0" collapsed="false">
      <c r="A22" s="10" t="s">
        <v>10</v>
      </c>
      <c r="B22" s="13"/>
      <c r="C22" s="13"/>
      <c r="D22" s="15"/>
      <c r="E22" s="17"/>
      <c r="F22" s="13"/>
      <c r="G22" s="13"/>
    </row>
    <row r="23" customFormat="false" ht="12.75" hidden="false" customHeight="false" outlineLevel="0" collapsed="false">
      <c r="A23" s="0" t="s">
        <v>4</v>
      </c>
      <c r="B23" s="13" t="n">
        <v>133486</v>
      </c>
      <c r="C23" s="14" t="n">
        <f aca="false">B23/B$23*100</f>
        <v>100</v>
      </c>
      <c r="D23" s="15" t="n">
        <v>186024</v>
      </c>
      <c r="E23" s="16" t="n">
        <f aca="false">D23/D$23*100</f>
        <v>100</v>
      </c>
      <c r="F23" s="13" t="n">
        <v>173905</v>
      </c>
      <c r="G23" s="14" t="n">
        <f aca="false">F23/F$23*100</f>
        <v>100</v>
      </c>
    </row>
    <row r="24" customFormat="false" ht="12.75" hidden="false" customHeight="false" outlineLevel="0" collapsed="false">
      <c r="A24" s="0" t="s">
        <v>5</v>
      </c>
      <c r="B24" s="13" t="n">
        <v>101098</v>
      </c>
      <c r="C24" s="14" t="n">
        <f aca="false">B24/B$23*100</f>
        <v>75.7367813853138</v>
      </c>
      <c r="D24" s="15" t="n">
        <v>148955</v>
      </c>
      <c r="E24" s="16" t="n">
        <f aca="false">D24/D$23*100</f>
        <v>80.0730013331613</v>
      </c>
      <c r="F24" s="13" t="n">
        <v>139643</v>
      </c>
      <c r="G24" s="14" t="n">
        <f aca="false">F24/F$23*100</f>
        <v>80.2984388027946</v>
      </c>
    </row>
    <row r="25" customFormat="false" ht="12.75" hidden="false" customHeight="false" outlineLevel="0" collapsed="false">
      <c r="A25" s="0" t="s">
        <v>6</v>
      </c>
      <c r="B25" s="13" t="n">
        <v>32388</v>
      </c>
      <c r="C25" s="14" t="n">
        <f aca="false">B25/B$23*100</f>
        <v>24.2632186146862</v>
      </c>
      <c r="D25" s="15" t="n">
        <v>37069</v>
      </c>
      <c r="E25" s="16" t="n">
        <f aca="false">D25/D$23*100</f>
        <v>19.9269986668387</v>
      </c>
      <c r="F25" s="13" t="n">
        <v>34262</v>
      </c>
      <c r="G25" s="14" t="n">
        <f aca="false">F25/F$23*100</f>
        <v>19.7015611972054</v>
      </c>
    </row>
    <row r="26" customFormat="false" ht="12.75" hidden="false" customHeight="false" outlineLevel="0" collapsed="false">
      <c r="A26" s="6" t="s">
        <v>8</v>
      </c>
      <c r="B26" s="18" t="n">
        <v>9964</v>
      </c>
      <c r="C26" s="19" t="n">
        <f aca="false">B26/B$23*100</f>
        <v>7.46445320108476</v>
      </c>
      <c r="D26" s="20" t="n">
        <v>10280</v>
      </c>
      <c r="E26" s="21" t="n">
        <f aca="false">D26/D$23*100</f>
        <v>5.52616866640864</v>
      </c>
      <c r="F26" s="18" t="n">
        <v>9986</v>
      </c>
      <c r="G26" s="19" t="n">
        <f aca="false">F26/F$23*100</f>
        <v>5.74221557747046</v>
      </c>
    </row>
    <row r="27" customFormat="false" ht="12.75" hidden="false" customHeight="false" outlineLevel="0" collapsed="false">
      <c r="A27" s="22" t="s">
        <v>11</v>
      </c>
      <c r="B27" s="23"/>
      <c r="C27" s="24"/>
      <c r="D27" s="23"/>
      <c r="E27" s="24"/>
      <c r="F27" s="23"/>
      <c r="G27" s="24"/>
    </row>
    <row r="28" customFormat="false" ht="12.75" hidden="false" customHeight="false" outlineLevel="0" collapsed="false">
      <c r="A28" s="25"/>
      <c r="B28" s="23"/>
      <c r="C28" s="24"/>
      <c r="D28" s="23"/>
      <c r="E28" s="24"/>
      <c r="F28" s="23"/>
      <c r="G28" s="24"/>
    </row>
    <row r="29" customFormat="false" ht="61.5" hidden="false" customHeight="true" outlineLevel="0" collapsed="false">
      <c r="A29" s="26" t="s">
        <v>12</v>
      </c>
      <c r="B29" s="26"/>
      <c r="C29" s="26"/>
      <c r="D29" s="26"/>
      <c r="E29" s="26"/>
      <c r="F29" s="26"/>
      <c r="G29" s="26"/>
    </row>
    <row r="30" customFormat="false" ht="12.75" hidden="false" customHeight="false" outlineLevel="0" collapsed="false">
      <c r="A30" s="3"/>
      <c r="B30" s="23"/>
      <c r="C30" s="24"/>
      <c r="D30" s="23"/>
      <c r="E30" s="24"/>
      <c r="F30" s="23"/>
      <c r="G30" s="24"/>
    </row>
    <row r="31" customFormat="false" ht="35.25" hidden="false" customHeight="true" outlineLevel="0" collapsed="false">
      <c r="A31" s="27" t="s">
        <v>13</v>
      </c>
      <c r="B31" s="27"/>
      <c r="C31" s="27"/>
      <c r="D31" s="27"/>
      <c r="E31" s="27"/>
      <c r="F31" s="27"/>
      <c r="G31" s="27"/>
    </row>
  </sheetData>
  <mergeCells count="6">
    <mergeCell ref="A1:G1"/>
    <mergeCell ref="B3:C3"/>
    <mergeCell ref="D3:E3"/>
    <mergeCell ref="F3:G3"/>
    <mergeCell ref="A29:G29"/>
    <mergeCell ref="A31:G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4:41:56Z</dcterms:created>
  <dc:creator/>
  <dc:description/>
  <dc:language>en-US</dc:language>
  <cp:lastModifiedBy>Will Mallett</cp:lastModifiedBy>
  <cp:lastPrinted>2004-10-13T14:33:22Z</cp:lastPrinted>
  <dcterms:modified xsi:type="dcterms:W3CDTF">2005-01-03T1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806688</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FFF Chapter 5</vt:lpwstr>
  </property>
</Properties>
</file>