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Table 2-8.  Incoming Rail Container Crossings by State, U.S.-Mexican Border</t>
  </si>
  <si>
    <t xml:space="preserve">State</t>
  </si>
  <si>
    <t xml:space="preserve">Arizona</t>
  </si>
  <si>
    <t xml:space="preserve">California</t>
  </si>
  <si>
    <t xml:space="preserve">New Mexico</t>
  </si>
  <si>
    <t xml:space="preserve">N</t>
  </si>
  <si>
    <t xml:space="preserve">Texas</t>
  </si>
  <si>
    <t xml:space="preserve">Total U.S. - Mexico border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N = not applicable.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Full or empty rail containers entering the United States.  The data include containers moving as in-bond shipments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Bureau of Transportation Statistics, special tabulation 2005, based on data from U.S. Customs Service, Mission Support Services, Office of Field Operations, Operations Management Databas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Futura Md BT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0.7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s="8" customFormat="true" ht="20.25" hidden="false" customHeight="true" outlineLevel="0" collapsed="false">
      <c r="A3" s="5" t="s">
        <v>1</v>
      </c>
      <c r="B3" s="6" t="n">
        <v>1998</v>
      </c>
      <c r="C3" s="7" t="n">
        <v>1999</v>
      </c>
      <c r="D3" s="7" t="n">
        <v>2000</v>
      </c>
      <c r="E3" s="7" t="n">
        <v>2001</v>
      </c>
      <c r="F3" s="7" t="n">
        <v>2002</v>
      </c>
      <c r="G3" s="7" t="n">
        <v>2003</v>
      </c>
      <c r="H3" s="7" t="n">
        <v>2004</v>
      </c>
    </row>
    <row r="4" customFormat="false" ht="12.75" hidden="false" customHeight="false" outlineLevel="0" collapsed="false">
      <c r="A4" s="9" t="s">
        <v>2</v>
      </c>
      <c r="B4" s="10" t="n">
        <v>35812</v>
      </c>
      <c r="C4" s="11" t="n">
        <v>33692</v>
      </c>
      <c r="D4" s="12" t="n">
        <v>50602</v>
      </c>
      <c r="E4" s="12" t="n">
        <v>58667</v>
      </c>
      <c r="F4" s="12" t="n">
        <v>52236</v>
      </c>
      <c r="G4" s="12" t="n">
        <v>45685</v>
      </c>
      <c r="H4" s="12" t="n">
        <v>46899</v>
      </c>
      <c r="I4" s="13"/>
      <c r="J4" s="13"/>
      <c r="K4" s="14"/>
      <c r="L4" s="8"/>
    </row>
    <row r="5" customFormat="false" ht="12.75" hidden="false" customHeight="false" outlineLevel="0" collapsed="false">
      <c r="A5" s="9" t="s">
        <v>3</v>
      </c>
      <c r="B5" s="10" t="n">
        <v>7755</v>
      </c>
      <c r="C5" s="11" t="n">
        <v>10286</v>
      </c>
      <c r="D5" s="12" t="n">
        <v>9115</v>
      </c>
      <c r="E5" s="12" t="n">
        <v>10618</v>
      </c>
      <c r="F5" s="12" t="n">
        <v>11067</v>
      </c>
      <c r="G5" s="12" t="n">
        <v>10702</v>
      </c>
      <c r="H5" s="12" t="n">
        <v>15091</v>
      </c>
      <c r="I5" s="13"/>
      <c r="J5" s="13"/>
      <c r="K5" s="15"/>
      <c r="L5" s="8"/>
    </row>
    <row r="6" customFormat="false" ht="12.75" hidden="false" customHeight="false" outlineLevel="0" collapsed="false">
      <c r="A6" s="16" t="s">
        <v>4</v>
      </c>
      <c r="B6" s="10" t="s">
        <v>5</v>
      </c>
      <c r="C6" s="11" t="s">
        <v>5</v>
      </c>
      <c r="D6" s="11" t="s">
        <v>5</v>
      </c>
      <c r="E6" s="11" t="s">
        <v>5</v>
      </c>
      <c r="F6" s="11" t="s">
        <v>5</v>
      </c>
      <c r="G6" s="11" t="s">
        <v>5</v>
      </c>
      <c r="H6" s="11" t="s">
        <v>5</v>
      </c>
      <c r="I6" s="13"/>
      <c r="J6" s="13"/>
      <c r="K6" s="15"/>
      <c r="L6" s="8"/>
    </row>
    <row r="7" customFormat="false" ht="12.75" hidden="false" customHeight="false" outlineLevel="0" collapsed="false">
      <c r="A7" s="16" t="s">
        <v>6</v>
      </c>
      <c r="B7" s="10" t="n">
        <v>344339</v>
      </c>
      <c r="C7" s="11" t="n">
        <v>456396</v>
      </c>
      <c r="D7" s="12" t="n">
        <v>512108</v>
      </c>
      <c r="E7" s="12" t="n">
        <v>513367</v>
      </c>
      <c r="F7" s="12" t="n">
        <v>539019</v>
      </c>
      <c r="G7" s="12" t="n">
        <v>551088</v>
      </c>
      <c r="H7" s="17" t="n">
        <v>613315</v>
      </c>
      <c r="I7" s="13"/>
      <c r="J7" s="13"/>
      <c r="K7" s="15"/>
      <c r="L7" s="8"/>
    </row>
    <row r="8" s="8" customFormat="true" ht="13.5" hidden="false" customHeight="false" outlineLevel="0" collapsed="false">
      <c r="A8" s="18" t="s">
        <v>7</v>
      </c>
      <c r="B8" s="19" t="n">
        <v>387906</v>
      </c>
      <c r="C8" s="20" t="n">
        <v>500374</v>
      </c>
      <c r="D8" s="20" t="n">
        <v>571825</v>
      </c>
      <c r="E8" s="20" t="n">
        <v>582652</v>
      </c>
      <c r="F8" s="20" t="n">
        <v>602322</v>
      </c>
      <c r="G8" s="20" t="n">
        <f aca="false">SUM(G4:G7)</f>
        <v>607475</v>
      </c>
      <c r="H8" s="21" t="n">
        <v>675305</v>
      </c>
      <c r="I8" s="14"/>
      <c r="J8" s="14"/>
      <c r="K8" s="15"/>
    </row>
    <row r="9" s="8" customFormat="true" ht="12.75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14"/>
      <c r="J9" s="14"/>
      <c r="K9" s="15"/>
    </row>
    <row r="10" customFormat="false" ht="12.75" hidden="false" customHeight="false" outlineLevel="0" collapsed="false">
      <c r="A10" s="23"/>
      <c r="B10" s="24"/>
      <c r="C10" s="24"/>
      <c r="D10" s="25"/>
      <c r="E10" s="25"/>
      <c r="F10" s="25"/>
      <c r="G10" s="25"/>
      <c r="I10" s="26"/>
      <c r="J10" s="26"/>
      <c r="K10" s="26"/>
      <c r="L10" s="8"/>
    </row>
    <row r="11" customFormat="false" ht="12.75" hidden="false" customHeight="true" outlineLevel="0" collapsed="false">
      <c r="A11" s="27" t="s">
        <v>9</v>
      </c>
      <c r="B11" s="27"/>
      <c r="C11" s="27"/>
      <c r="D11" s="27"/>
      <c r="E11" s="27"/>
      <c r="F11" s="27"/>
      <c r="G11" s="27"/>
      <c r="H11" s="27"/>
      <c r="I11" s="8"/>
      <c r="J11" s="8"/>
      <c r="K11" s="8"/>
      <c r="L11" s="8"/>
    </row>
    <row r="12" customFormat="false" ht="12.75" hidden="false" customHeight="false" outlineLevel="0" collapsed="false">
      <c r="A12" s="23"/>
      <c r="B12" s="24"/>
      <c r="C12" s="24"/>
      <c r="D12" s="25"/>
      <c r="E12" s="25"/>
      <c r="F12" s="25"/>
      <c r="G12" s="25"/>
      <c r="I12" s="8"/>
      <c r="J12" s="8"/>
      <c r="K12" s="8"/>
      <c r="L12" s="8"/>
    </row>
    <row r="13" customFormat="false" ht="26.2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</row>
  </sheetData>
  <mergeCells count="4">
    <mergeCell ref="A1:H1"/>
    <mergeCell ref="A9:H9"/>
    <mergeCell ref="A11:H11"/>
    <mergeCell ref="A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6:44:55Z</dcterms:created>
  <dc:creator>Robert Gordon</dc:creator>
  <dc:description/>
  <dc:language>en-US</dc:language>
  <cp:lastModifiedBy>Battelle</cp:lastModifiedBy>
  <cp:lastPrinted>2005-07-15T12:51:58Z</cp:lastPrinted>
  <dcterms:modified xsi:type="dcterms:W3CDTF">2005-11-10T17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3441718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