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2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Data for Figure 2-1.  Highway Vehicle-Miles Traveled: 1980-2004 (Index, 1980 = 1.0)</t>
  </si>
  <si>
    <t xml:space="preserve">Highway, total</t>
  </si>
  <si>
    <t xml:space="preserve">Truck, single-unit 2-axle 6 tire or more</t>
  </si>
  <si>
    <t xml:space="preserve">Truck, combinatio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/ohpi/hss/index.htm as of Jan. 20,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(R) &quot;#,##0;&quot;(R) -&quot;#,##0;&quot;(R)  &quot;0"/>
    <numFmt numFmtId="167" formatCode="#,##0.00"/>
    <numFmt numFmtId="168" formatCode="&quot;(R) &quot;#,##0.00;&quot;(R) -&quot;#,##0.00;&quot;(R)  &quot;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99"/>
    <col collapsed="false" customWidth="true" hidden="false" outlineLevel="0" max="26" min="2" style="1" width="12.55"/>
    <col collapsed="false" customWidth="false" hidden="false" outlineLevel="0" max="257" min="27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5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5" t="n">
        <v>1996</v>
      </c>
      <c r="S3" s="5" t="n">
        <v>1997</v>
      </c>
      <c r="T3" s="5" t="n">
        <v>1998</v>
      </c>
      <c r="U3" s="5" t="n">
        <v>1999</v>
      </c>
      <c r="V3" s="5" t="n">
        <v>2000</v>
      </c>
      <c r="W3" s="5" t="n">
        <v>2001</v>
      </c>
      <c r="X3" s="5" t="n">
        <v>2002</v>
      </c>
      <c r="Y3" s="5" t="n">
        <v>2003</v>
      </c>
      <c r="Z3" s="5" t="n">
        <v>2004</v>
      </c>
    </row>
    <row r="4" customFormat="false" ht="13.2" hidden="false" customHeight="false" outlineLevel="0" collapsed="false">
      <c r="A4" s="1" t="s">
        <v>1</v>
      </c>
      <c r="B4" s="6" t="n">
        <v>1527295</v>
      </c>
      <c r="C4" s="6" t="n">
        <v>1555308</v>
      </c>
      <c r="D4" s="6" t="n">
        <v>1595010</v>
      </c>
      <c r="E4" s="6" t="n">
        <v>1652788</v>
      </c>
      <c r="F4" s="6" t="n">
        <v>1720269</v>
      </c>
      <c r="G4" s="6" t="n">
        <v>1774826</v>
      </c>
      <c r="H4" s="6" t="n">
        <v>1834872</v>
      </c>
      <c r="I4" s="6" t="n">
        <v>1921204</v>
      </c>
      <c r="J4" s="6" t="n">
        <v>2025962</v>
      </c>
      <c r="K4" s="6" t="n">
        <v>2096487</v>
      </c>
      <c r="L4" s="6" t="n">
        <v>2144362</v>
      </c>
      <c r="M4" s="6" t="n">
        <v>2172050</v>
      </c>
      <c r="N4" s="6" t="n">
        <v>2247151</v>
      </c>
      <c r="O4" s="6" t="n">
        <v>2296378</v>
      </c>
      <c r="P4" s="6" t="n">
        <v>2357588</v>
      </c>
      <c r="Q4" s="6" t="n">
        <v>2422696</v>
      </c>
      <c r="R4" s="6" t="n">
        <v>2485848</v>
      </c>
      <c r="S4" s="6" t="n">
        <v>2561695</v>
      </c>
      <c r="T4" s="6" t="n">
        <v>2631522</v>
      </c>
      <c r="U4" s="6" t="n">
        <v>2691056</v>
      </c>
      <c r="V4" s="6" t="n">
        <v>2746925</v>
      </c>
      <c r="W4" s="6" t="n">
        <v>2797287</v>
      </c>
      <c r="X4" s="6" t="n">
        <v>2855508</v>
      </c>
      <c r="Y4" s="7" t="n">
        <v>2890450</v>
      </c>
      <c r="Z4" s="6" t="n">
        <v>2962513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3.2" hidden="false" customHeight="false" outlineLevel="0" collapsed="false">
      <c r="A5" s="1" t="s">
        <v>2</v>
      </c>
      <c r="B5" s="6" t="n">
        <v>39813</v>
      </c>
      <c r="C5" s="6" t="n">
        <v>39568</v>
      </c>
      <c r="D5" s="6" t="n">
        <v>40658</v>
      </c>
      <c r="E5" s="6" t="n">
        <v>42546</v>
      </c>
      <c r="F5" s="6" t="n">
        <v>44419</v>
      </c>
      <c r="G5" s="6" t="n">
        <v>45441</v>
      </c>
      <c r="H5" s="6" t="n">
        <v>45637</v>
      </c>
      <c r="I5" s="6" t="n">
        <v>48022</v>
      </c>
      <c r="J5" s="6" t="n">
        <v>49434</v>
      </c>
      <c r="K5" s="6" t="n">
        <v>50870</v>
      </c>
      <c r="L5" s="6" t="n">
        <v>51901</v>
      </c>
      <c r="M5" s="6" t="n">
        <v>52898</v>
      </c>
      <c r="N5" s="6" t="n">
        <v>53874</v>
      </c>
      <c r="O5" s="6" t="n">
        <v>56772</v>
      </c>
      <c r="P5" s="6" t="n">
        <v>61284</v>
      </c>
      <c r="Q5" s="6" t="n">
        <v>62705</v>
      </c>
      <c r="R5" s="6" t="n">
        <v>64072</v>
      </c>
      <c r="S5" s="6" t="n">
        <v>66893</v>
      </c>
      <c r="T5" s="6" t="n">
        <v>68021</v>
      </c>
      <c r="U5" s="6" t="n">
        <v>70304</v>
      </c>
      <c r="V5" s="6" t="n">
        <v>70500</v>
      </c>
      <c r="W5" s="6" t="n">
        <v>72448</v>
      </c>
      <c r="X5" s="6" t="n">
        <v>75866</v>
      </c>
      <c r="Y5" s="7" t="n">
        <v>77757</v>
      </c>
      <c r="Z5" s="6" t="n">
        <v>81107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3.2" hidden="false" customHeight="false" outlineLevel="0" collapsed="false">
      <c r="A6" s="8" t="s">
        <v>3</v>
      </c>
      <c r="B6" s="9" t="n">
        <v>68678</v>
      </c>
      <c r="C6" s="9" t="n">
        <v>69134</v>
      </c>
      <c r="D6" s="9" t="n">
        <v>70765</v>
      </c>
      <c r="E6" s="9" t="n">
        <v>73586</v>
      </c>
      <c r="F6" s="9" t="n">
        <v>77377</v>
      </c>
      <c r="G6" s="9" t="n">
        <v>78063</v>
      </c>
      <c r="H6" s="9" t="n">
        <v>81038</v>
      </c>
      <c r="I6" s="9" t="n">
        <v>85495</v>
      </c>
      <c r="J6" s="9" t="n">
        <v>88551</v>
      </c>
      <c r="K6" s="9" t="n">
        <v>91879</v>
      </c>
      <c r="L6" s="9" t="n">
        <v>94341</v>
      </c>
      <c r="M6" s="9" t="n">
        <v>96645</v>
      </c>
      <c r="N6" s="9" t="n">
        <v>99510</v>
      </c>
      <c r="O6" s="9" t="n">
        <v>103116</v>
      </c>
      <c r="P6" s="9" t="n">
        <v>108932</v>
      </c>
      <c r="Q6" s="9" t="n">
        <v>115451</v>
      </c>
      <c r="R6" s="9" t="n">
        <v>118899</v>
      </c>
      <c r="S6" s="9" t="n">
        <v>124584</v>
      </c>
      <c r="T6" s="9" t="n">
        <v>128359</v>
      </c>
      <c r="U6" s="9" t="n">
        <v>132384</v>
      </c>
      <c r="V6" s="9" t="n">
        <v>135020</v>
      </c>
      <c r="W6" s="9" t="n">
        <v>136584</v>
      </c>
      <c r="X6" s="9" t="n">
        <v>138737</v>
      </c>
      <c r="Y6" s="10" t="n">
        <v>140160</v>
      </c>
      <c r="Z6" s="9" t="n">
        <v>145398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3.2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3.2" hidden="false" customHeight="false" outlineLevel="0" collapsed="false">
      <c r="A8" s="1" t="s">
        <v>1</v>
      </c>
      <c r="B8" s="11" t="n">
        <f aca="false">B4/$B4</f>
        <v>1</v>
      </c>
      <c r="C8" s="11" t="n">
        <f aca="false">C4/$B4</f>
        <v>1.01834157775675</v>
      </c>
      <c r="D8" s="11" t="n">
        <f aca="false">D4/$B4</f>
        <v>1.04433655580618</v>
      </c>
      <c r="E8" s="11" t="n">
        <f aca="false">E4/$B4</f>
        <v>1.08216683744791</v>
      </c>
      <c r="F8" s="11" t="n">
        <f aca="false">F4/$B4</f>
        <v>1.12635018120271</v>
      </c>
      <c r="G8" s="11" t="n">
        <f aca="false">G4/$B4</f>
        <v>1.16207150550483</v>
      </c>
      <c r="H8" s="11" t="n">
        <f aca="false">H4/$B4</f>
        <v>1.20138676549062</v>
      </c>
      <c r="I8" s="11" t="n">
        <f aca="false">I4/$B4</f>
        <v>1.25791284591385</v>
      </c>
      <c r="J8" s="11" t="n">
        <f aca="false">J4/$B4</f>
        <v>1.32650339325409</v>
      </c>
      <c r="K8" s="11" t="n">
        <f aca="false">K4/$B4</f>
        <v>1.37267980318144</v>
      </c>
      <c r="L8" s="11" t="n">
        <f aca="false">L4/$B4</f>
        <v>1.40402607223883</v>
      </c>
      <c r="M8" s="11" t="n">
        <f aca="false">M4/$B4</f>
        <v>1.42215485547979</v>
      </c>
      <c r="N8" s="11" t="n">
        <f aca="false">N4/$B4</f>
        <v>1.47132741218952</v>
      </c>
      <c r="O8" s="11" t="n">
        <f aca="false">O4/$B4</f>
        <v>1.50355890643261</v>
      </c>
      <c r="P8" s="11" t="n">
        <f aca="false">P4/$B4</f>
        <v>1.54363629816113</v>
      </c>
      <c r="Q8" s="11" t="n">
        <f aca="false">Q4/$B4</f>
        <v>1.58626591457446</v>
      </c>
      <c r="R8" s="11" t="n">
        <f aca="false">R4/$B4</f>
        <v>1.62761483537889</v>
      </c>
      <c r="S8" s="11" t="n">
        <f aca="false">S4/$B4</f>
        <v>1.67727583734642</v>
      </c>
      <c r="T8" s="11" t="n">
        <f aca="false">T4/$B4</f>
        <v>1.72299523012908</v>
      </c>
      <c r="U8" s="11" t="n">
        <f aca="false">U4/$B4</f>
        <v>1.76197525690846</v>
      </c>
      <c r="V8" s="11" t="n">
        <f aca="false">V4/$B4</f>
        <v>1.79855561630202</v>
      </c>
      <c r="W8" s="11" t="n">
        <f aca="false">W4/$B4</f>
        <v>1.8315302544695</v>
      </c>
      <c r="X8" s="11" t="n">
        <f aca="false">X4/$B4</f>
        <v>1.86965059140507</v>
      </c>
      <c r="Y8" s="12" t="n">
        <f aca="false">Y4/$B4</f>
        <v>1.89252894823855</v>
      </c>
      <c r="Z8" s="11" t="n">
        <f aca="false">Z4/$B4</f>
        <v>1.93971236728988</v>
      </c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3.2" hidden="false" customHeight="false" outlineLevel="0" collapsed="false">
      <c r="A9" s="1" t="s">
        <v>2</v>
      </c>
      <c r="B9" s="11" t="n">
        <f aca="false">B5/$B5</f>
        <v>1</v>
      </c>
      <c r="C9" s="11" t="n">
        <f aca="false">C5/$B5</f>
        <v>0.993846231130535</v>
      </c>
      <c r="D9" s="11" t="n">
        <f aca="false">D5/$B5</f>
        <v>1.02122422324366</v>
      </c>
      <c r="E9" s="11" t="n">
        <f aca="false">E5/$B5</f>
        <v>1.06864591967448</v>
      </c>
      <c r="F9" s="11" t="n">
        <f aca="false">F5/$B5</f>
        <v>1.11569085474594</v>
      </c>
      <c r="G9" s="11" t="n">
        <f aca="false">G5/$B5</f>
        <v>1.14136086202999</v>
      </c>
      <c r="H9" s="11" t="n">
        <f aca="false">H5/$B5</f>
        <v>1.14628387712556</v>
      </c>
      <c r="I9" s="11" t="n">
        <f aca="false">I5/$B5</f>
        <v>1.206188933263</v>
      </c>
      <c r="J9" s="11" t="n">
        <f aca="false">J5/$B5</f>
        <v>1.24165473589029</v>
      </c>
      <c r="K9" s="11" t="n">
        <f aca="false">K5/$B5</f>
        <v>1.27772335669254</v>
      </c>
      <c r="L9" s="11" t="n">
        <f aca="false">L5/$B5</f>
        <v>1.3036194207922</v>
      </c>
      <c r="M9" s="11" t="n">
        <f aca="false">M5/$B5</f>
        <v>1.32866149247733</v>
      </c>
      <c r="N9" s="11" t="n">
        <f aca="false">N5/$B5</f>
        <v>1.35317609825936</v>
      </c>
      <c r="O9" s="11" t="n">
        <f aca="false">O5/$B5</f>
        <v>1.42596639288675</v>
      </c>
      <c r="P9" s="11" t="n">
        <f aca="false">P5/$B5</f>
        <v>1.53929620978072</v>
      </c>
      <c r="Q9" s="11" t="n">
        <f aca="false">Q5/$B5</f>
        <v>1.57498806922362</v>
      </c>
      <c r="R9" s="11" t="n">
        <f aca="false">R5/$B5</f>
        <v>1.60932358777284</v>
      </c>
      <c r="S9" s="11" t="n">
        <f aca="false">S5/$B5</f>
        <v>1.68017984075553</v>
      </c>
      <c r="T9" s="11" t="n">
        <f aca="false">T5/$B5</f>
        <v>1.70851229497903</v>
      </c>
      <c r="U9" s="11" t="n">
        <f aca="false">U5/$B5</f>
        <v>1.76585537387286</v>
      </c>
      <c r="V9" s="11" t="n">
        <f aca="false">V5/$B5</f>
        <v>1.77077838896843</v>
      </c>
      <c r="W9" s="11" t="n">
        <f aca="false">W5/$B5</f>
        <v>1.81970713083666</v>
      </c>
      <c r="X9" s="11" t="n">
        <f aca="false">X5/$B5</f>
        <v>1.90555848592168</v>
      </c>
      <c r="Y9" s="12" t="n">
        <f aca="false">Y5/$B5</f>
        <v>1.95305553462437</v>
      </c>
      <c r="Z9" s="11" t="n">
        <f aca="false">Z5/$B5</f>
        <v>2.03719890488032</v>
      </c>
    </row>
    <row r="10" customFormat="false" ht="13.8" hidden="false" customHeight="false" outlineLevel="0" collapsed="false">
      <c r="A10" s="8" t="s">
        <v>3</v>
      </c>
      <c r="B10" s="13" t="n">
        <f aca="false">B6/$B6</f>
        <v>1</v>
      </c>
      <c r="C10" s="13" t="n">
        <f aca="false">C6/$B6</f>
        <v>1.00663968082938</v>
      </c>
      <c r="D10" s="13" t="n">
        <f aca="false">D6/$B6</f>
        <v>1.03038818835726</v>
      </c>
      <c r="E10" s="13" t="n">
        <f aca="false">E6/$B6</f>
        <v>1.07146393313725</v>
      </c>
      <c r="F10" s="13" t="n">
        <f aca="false">F6/$B6</f>
        <v>1.12666356038324</v>
      </c>
      <c r="G10" s="13" t="n">
        <f aca="false">G6/$B6</f>
        <v>1.13665220303445</v>
      </c>
      <c r="H10" s="13" t="n">
        <f aca="false">H6/$B6</f>
        <v>1.17997029616471</v>
      </c>
      <c r="I10" s="13" t="n">
        <f aca="false">I6/$B6</f>
        <v>1.24486735199045</v>
      </c>
      <c r="J10" s="13" t="n">
        <f aca="false">J6/$B6</f>
        <v>1.28936486211014</v>
      </c>
      <c r="K10" s="13" t="n">
        <f aca="false">K6/$B6</f>
        <v>1.33782288360174</v>
      </c>
      <c r="L10" s="13" t="n">
        <f aca="false">L6/$B6</f>
        <v>1.37367133579895</v>
      </c>
      <c r="M10" s="13" t="n">
        <f aca="false">M6/$B6</f>
        <v>1.40721919683159</v>
      </c>
      <c r="N10" s="13" t="n">
        <f aca="false">N6/$B6</f>
        <v>1.4489356125688</v>
      </c>
      <c r="O10" s="13" t="n">
        <f aca="false">O6/$B6</f>
        <v>1.50144150965375</v>
      </c>
      <c r="P10" s="13" t="n">
        <f aca="false">P6/$B6</f>
        <v>1.58612656163546</v>
      </c>
      <c r="Q10" s="13" t="n">
        <f aca="false">Q6/$B6</f>
        <v>1.68104778822913</v>
      </c>
      <c r="R10" s="13" t="n">
        <f aca="false">R6/$B6</f>
        <v>1.73125309414951</v>
      </c>
      <c r="S10" s="13" t="n">
        <f aca="false">S6/$B6</f>
        <v>1.81403069396313</v>
      </c>
      <c r="T10" s="13" t="n">
        <f aca="false">T6/$B6</f>
        <v>1.86899734995195</v>
      </c>
      <c r="U10" s="13" t="n">
        <f aca="false">U6/$B6</f>
        <v>1.92760418183407</v>
      </c>
      <c r="V10" s="13" t="n">
        <f aca="false">V6/$B6</f>
        <v>1.96598619645301</v>
      </c>
      <c r="W10" s="13" t="n">
        <f aca="false">W6/$B6</f>
        <v>1.98875913684149</v>
      </c>
      <c r="X10" s="13" t="n">
        <f aca="false">X6/$B6</f>
        <v>2.02010833163458</v>
      </c>
      <c r="Y10" s="14" t="n">
        <f aca="false">Y6/$B6</f>
        <v>2.04082821281924</v>
      </c>
      <c r="Z10" s="13" t="n">
        <f aca="false">Z6/$B6</f>
        <v>2.11709717813565</v>
      </c>
    </row>
    <row r="11" s="16" customFormat="tru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</row>
    <row r="12" s="16" customFormat="true" ht="15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25.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  <c r="H13" s="17"/>
      <c r="I13" s="1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3.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R14" s="6"/>
      <c r="S14" s="6"/>
      <c r="T14" s="6"/>
      <c r="U14" s="6"/>
      <c r="V14" s="6"/>
      <c r="W14" s="6"/>
      <c r="X14" s="6"/>
      <c r="Y14" s="6"/>
    </row>
    <row r="15" customFormat="false" ht="13.2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</sheetData>
  <mergeCells count="4">
    <mergeCell ref="A1:I1"/>
    <mergeCell ref="A11:G11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8:18:45Z</dcterms:created>
  <dc:creator>Robert Gordon</dc:creator>
  <dc:description/>
  <dc:language>en-US</dc:language>
  <cp:lastModifiedBy>Battelle</cp:lastModifiedBy>
  <cp:lastPrinted>2006-01-20T21:02:22Z</cp:lastPrinted>
  <dcterms:modified xsi:type="dcterms:W3CDTF">2006-11-08T2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714471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ReviewingToolsShownOnce">
    <vt:lpwstr/>
  </property>
</Properties>
</file>