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Table 1-1: Economic and Social Characteristics of the United States</t>
  </si>
  <si>
    <t xml:space="preserve">Percent change, 1980 to 2004</t>
  </si>
  <si>
    <t xml:space="preserve">Resident population (thousands)</t>
  </si>
  <si>
    <t xml:space="preserve">Households (thousands)</t>
  </si>
  <si>
    <t xml:space="preserve">Median household income ($2000)</t>
  </si>
  <si>
    <t xml:space="preserve">Civilian labor force (thousands)</t>
  </si>
  <si>
    <r>
      <rPr>
        <sz val="10"/>
        <rFont val="Arial"/>
        <family val="2"/>
      </rPr>
      <t xml:space="preserve">Employed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thousands)</t>
    </r>
  </si>
  <si>
    <t xml:space="preserve">Agriculture, forestry, fishing, and hunting (percent)</t>
  </si>
  <si>
    <t xml:space="preserve">NA</t>
  </si>
  <si>
    <t xml:space="preserve">Mining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  <si>
    <t xml:space="preserve">Business establishments (thousands)</t>
  </si>
  <si>
    <t xml:space="preserve">Governments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81,831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5,006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87,576</t>
    </r>
  </si>
  <si>
    <t xml:space="preserve">Gross domestic product ($2000 millions)</t>
  </si>
  <si>
    <t xml:space="preserve">Foreign trade ($2000 millions)</t>
  </si>
  <si>
    <t xml:space="preserve">Goods (percent)</t>
  </si>
  <si>
    <t xml:space="preserve">Services (percent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Based on the 2002 Census Industry Classification system.  Data for 1990 do not appear in the source document; they are estimated using the Bureau of Labor Statistics crosswalk from the 1990 Census Industry Classification system to the 2002 Census Industry Classification system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92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2002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nless otherwise stated all data from: U.S. Department of Commerce, Census Bureau, </t>
    </r>
    <r>
      <rPr>
        <i val="true"/>
        <sz val="9"/>
        <rFont val="Arial"/>
        <family val="2"/>
      </rPr>
      <t xml:space="preserve">Statistical Abstract of the United States: 2006</t>
    </r>
    <r>
      <rPr>
        <sz val="9"/>
        <rFont val="Arial"/>
        <family val="2"/>
      </rPr>
      <t xml:space="preserve"> (Washington, DC: 2005) and earlier editions, available at http://www.census.gov/statab/www/ as of March 22, 2006.</t>
    </r>
  </si>
  <si>
    <r>
      <rPr>
        <b val="true"/>
        <sz val="9"/>
        <rFont val="Arial"/>
        <family val="2"/>
      </rPr>
      <t xml:space="preserve">Median household income</t>
    </r>
    <r>
      <rPr>
        <sz val="9"/>
        <rFont val="Arial"/>
        <family val="2"/>
      </rPr>
      <t xml:space="preserve">:  U.S. Department of Commerce, Census Bureau, Historical Income Tables, table H-6, available at www.census.gov/hhes/income/histinc/h06ar.html as of March 22, 2006.</t>
    </r>
  </si>
  <si>
    <r>
      <rPr>
        <b val="true"/>
        <sz val="9"/>
        <rFont val="Arial"/>
        <family val="2"/>
      </rPr>
      <t xml:space="preserve">Business establishments</t>
    </r>
    <r>
      <rPr>
        <sz val="9"/>
        <rFont val="Arial"/>
        <family val="2"/>
      </rPr>
      <t xml:space="preserve">: U.S. Department of Commerce, Census Bureau, County Business Patterns, available at http://www.census.gov/epcd/cbp/view/cbpview.html as of March 22, 2006.  </t>
    </r>
  </si>
  <si>
    <r>
      <rPr>
        <b val="true"/>
        <sz val="9"/>
        <rFont val="Arial"/>
        <family val="2"/>
      </rPr>
      <t xml:space="preserve">Gross domestic product and foreign trade</t>
    </r>
    <r>
      <rPr>
        <sz val="9"/>
        <rFont val="Arial"/>
        <family val="2"/>
      </rPr>
      <t xml:space="preserve">:  U.S. Department of Commerce, Bureau of Economic Analysis, National Income and Product Accounts Tables, tables 1.1.5, 1.1.6, 4.2.4, available at www.bea.doc.gov as of March 22, 2006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(R) &quot;#,##0;&quot;(R) -&quot;#,##0;&quot;(R) &quot;0"/>
    <numFmt numFmtId="167" formatCode="0.0"/>
    <numFmt numFmtId="168" formatCode="_(* #,##0.0_);_(* \(#,##0.0\);_(* \-??_);_(@_)"/>
    <numFmt numFmtId="169" formatCode="0.00%"/>
    <numFmt numFmtId="170" formatCode="@"/>
    <numFmt numFmtId="171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5" min="2" style="1" width="10.66"/>
    <col collapsed="false" customWidth="true" hidden="false" outlineLevel="0" max="6" min="6" style="1" width="11.87"/>
    <col collapsed="false" customWidth="false" hidden="false" outlineLevel="0" max="7" min="7" style="1" width="8.87"/>
    <col collapsed="false" customWidth="true" hidden="false" outlineLevel="0" max="8" min="8" style="1" width="10.32"/>
    <col collapsed="false" customWidth="false" hidden="false" outlineLevel="0" max="257" min="9" style="1" width="8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</row>
    <row r="3" customFormat="false" ht="39" hidden="false" customHeight="true" outlineLevel="0" collapsed="false">
      <c r="A3" s="4"/>
      <c r="B3" s="5" t="n">
        <v>1980</v>
      </c>
      <c r="C3" s="5" t="n">
        <v>1990</v>
      </c>
      <c r="D3" s="5" t="n">
        <v>2000</v>
      </c>
      <c r="E3" s="5" t="n">
        <v>2004</v>
      </c>
      <c r="F3" s="6" t="s">
        <v>1</v>
      </c>
    </row>
    <row r="4" customFormat="false" ht="13.2" hidden="false" customHeight="false" outlineLevel="0" collapsed="false">
      <c r="A4" s="7" t="s">
        <v>2</v>
      </c>
      <c r="B4" s="8" t="n">
        <v>227225</v>
      </c>
      <c r="C4" s="8" t="n">
        <v>249623</v>
      </c>
      <c r="D4" s="9" t="n">
        <v>282192</v>
      </c>
      <c r="E4" s="8" t="n">
        <v>293655</v>
      </c>
      <c r="F4" s="10" t="n">
        <f aca="false">(E4-B4)/B4*100</f>
        <v>29.2353394212785</v>
      </c>
    </row>
    <row r="5" customFormat="false" ht="13.2" hidden="false" customHeight="false" outlineLevel="0" collapsed="false">
      <c r="A5" s="11" t="s">
        <v>3</v>
      </c>
      <c r="B5" s="8" t="n">
        <v>80776</v>
      </c>
      <c r="C5" s="8" t="n">
        <v>93347</v>
      </c>
      <c r="D5" s="8" t="n">
        <v>104705</v>
      </c>
      <c r="E5" s="8" t="n">
        <v>112000</v>
      </c>
      <c r="F5" s="10" t="n">
        <f aca="false">(E5-B5)/B5*100</f>
        <v>38.6550460532832</v>
      </c>
    </row>
    <row r="6" customFormat="false" ht="13.2" hidden="false" customHeight="false" outlineLevel="0" collapsed="false">
      <c r="A6" s="11" t="s">
        <v>4</v>
      </c>
      <c r="B6" s="8" t="n">
        <v>35056.7852581646</v>
      </c>
      <c r="C6" s="8" t="n">
        <v>38257</v>
      </c>
      <c r="D6" s="8" t="n">
        <v>41990</v>
      </c>
      <c r="E6" s="8" t="n">
        <v>40468</v>
      </c>
      <c r="F6" s="10" t="n">
        <f aca="false">(E6-B6)/B6*100</f>
        <v>15.4355703239366</v>
      </c>
    </row>
    <row r="7" customFormat="false" ht="13.2" hidden="false" customHeight="false" outlineLevel="0" collapsed="false">
      <c r="A7" s="11" t="s">
        <v>5</v>
      </c>
      <c r="B7" s="8" t="n">
        <v>106940</v>
      </c>
      <c r="C7" s="8" t="n">
        <v>125840</v>
      </c>
      <c r="D7" s="8" t="n">
        <v>142583</v>
      </c>
      <c r="E7" s="8" t="n">
        <v>147401</v>
      </c>
      <c r="F7" s="10" t="n">
        <f aca="false">(E7-B7)/B7*100</f>
        <v>37.8352347110529</v>
      </c>
    </row>
    <row r="8" customFormat="false" ht="15.6" hidden="false" customHeight="false" outlineLevel="0" collapsed="false">
      <c r="A8" s="11" t="s">
        <v>6</v>
      </c>
      <c r="B8" s="8" t="n">
        <v>99303</v>
      </c>
      <c r="C8" s="8" t="n">
        <v>118793</v>
      </c>
      <c r="D8" s="8" t="n">
        <v>136891</v>
      </c>
      <c r="E8" s="12" t="n">
        <v>139252</v>
      </c>
      <c r="F8" s="10" t="n">
        <f aca="false">(E8-B8)/B8*100</f>
        <v>40.2293989104055</v>
      </c>
    </row>
    <row r="9" customFormat="false" ht="13.2" hidden="false" customHeight="false" outlineLevel="0" collapsed="false">
      <c r="A9" s="13" t="s">
        <v>7</v>
      </c>
      <c r="B9" s="14" t="s">
        <v>8</v>
      </c>
      <c r="C9" s="14" t="n">
        <v>1.90656525691966</v>
      </c>
      <c r="D9" s="10" t="n">
        <f aca="false">2464/D8*100</f>
        <v>1.79997224068785</v>
      </c>
      <c r="E9" s="15" t="n">
        <v>1.60284951024043</v>
      </c>
      <c r="F9" s="14" t="s">
        <v>8</v>
      </c>
    </row>
    <row r="10" customFormat="false" ht="13.2" hidden="false" customHeight="false" outlineLevel="0" collapsed="false">
      <c r="A10" s="13" t="s">
        <v>9</v>
      </c>
      <c r="B10" s="14" t="s">
        <v>8</v>
      </c>
      <c r="C10" s="14" t="n">
        <v>0.542120681527376</v>
      </c>
      <c r="D10" s="10" t="n">
        <f aca="false">475/D8*100</f>
        <v>0.346991401918315</v>
      </c>
      <c r="E10" s="15" t="n">
        <v>0.387068049291931</v>
      </c>
      <c r="F10" s="14" t="s">
        <v>8</v>
      </c>
      <c r="H10" s="16"/>
    </row>
    <row r="11" customFormat="false" ht="13.2" hidden="false" customHeight="false" outlineLevel="0" collapsed="false">
      <c r="A11" s="13" t="s">
        <v>10</v>
      </c>
      <c r="B11" s="14" t="s">
        <v>8</v>
      </c>
      <c r="C11" s="14" t="n">
        <v>6.86497491413563</v>
      </c>
      <c r="D11" s="10" t="n">
        <f aca="false">9931/D8*100</f>
        <v>7.25467707884375</v>
      </c>
      <c r="E11" s="15" t="n">
        <v>7.73274351535346</v>
      </c>
      <c r="F11" s="14" t="s">
        <v>8</v>
      </c>
      <c r="H11" s="17"/>
    </row>
    <row r="12" customFormat="false" ht="13.2" hidden="false" customHeight="false" outlineLevel="0" collapsed="false">
      <c r="A12" s="13" t="s">
        <v>11</v>
      </c>
      <c r="B12" s="14" t="s">
        <v>8</v>
      </c>
      <c r="C12" s="14" t="n">
        <v>16.7940315846185</v>
      </c>
      <c r="D12" s="10" t="n">
        <f aca="false">19644/D8*100</f>
        <v>14.3501033669124</v>
      </c>
      <c r="E12" s="15" t="n">
        <v>11.8375319564531</v>
      </c>
      <c r="F12" s="14" t="s">
        <v>8</v>
      </c>
      <c r="H12" s="17"/>
    </row>
    <row r="13" customFormat="false" ht="13.2" hidden="false" customHeight="false" outlineLevel="0" collapsed="false">
      <c r="A13" s="13" t="s">
        <v>12</v>
      </c>
      <c r="B13" s="14" t="s">
        <v>8</v>
      </c>
      <c r="C13" s="14" t="n">
        <v>14.7035473769277</v>
      </c>
      <c r="D13" s="10" t="n">
        <f aca="false">(4216+15763)/D8*100</f>
        <v>14.5948236187916</v>
      </c>
      <c r="E13" s="15" t="n">
        <v>14.9864992962399</v>
      </c>
      <c r="F13" s="14" t="s">
        <v>8</v>
      </c>
    </row>
    <row r="14" customFormat="false" ht="13.2" hidden="false" customHeight="false" outlineLevel="0" collapsed="false">
      <c r="A14" s="13" t="s">
        <v>13</v>
      </c>
      <c r="B14" s="14" t="s">
        <v>8</v>
      </c>
      <c r="C14" s="14" t="n">
        <v>5.146358340629</v>
      </c>
      <c r="D14" s="10" t="n">
        <f aca="false">7380/D8*100</f>
        <v>5.39115062348876</v>
      </c>
      <c r="E14" s="15" t="n">
        <v>5.03619337603769</v>
      </c>
      <c r="F14" s="14" t="s">
        <v>8</v>
      </c>
      <c r="H14" s="17"/>
    </row>
    <row r="15" customFormat="false" ht="13.2" hidden="false" customHeight="false" outlineLevel="0" collapsed="false">
      <c r="A15" s="13" t="s">
        <v>14</v>
      </c>
      <c r="B15" s="14" t="s">
        <v>8</v>
      </c>
      <c r="C15" s="14" t="n">
        <v>2.9144681460031</v>
      </c>
      <c r="D15" s="10" t="n">
        <f aca="false">4059/D8*100</f>
        <v>2.96513284291882</v>
      </c>
      <c r="E15" s="15" t="n">
        <v>2.48685835751013</v>
      </c>
      <c r="F15" s="14" t="s">
        <v>8</v>
      </c>
      <c r="H15" s="17"/>
    </row>
    <row r="16" customFormat="false" ht="13.2" hidden="false" customHeight="false" outlineLevel="0" collapsed="false">
      <c r="A16" s="13" t="s">
        <v>15</v>
      </c>
      <c r="B16" s="14" t="s">
        <v>8</v>
      </c>
      <c r="C16" s="14" t="n">
        <v>7.08720620917234</v>
      </c>
      <c r="D16" s="10" t="n">
        <f aca="false">9374/D8*100</f>
        <v>6.84778400333112</v>
      </c>
      <c r="E16" s="15" t="n">
        <v>7.15896360554965</v>
      </c>
      <c r="F16" s="14" t="s">
        <v>8</v>
      </c>
    </row>
    <row r="17" customFormat="false" ht="13.2" hidden="false" customHeight="false" outlineLevel="0" collapsed="false">
      <c r="A17" s="13" t="s">
        <v>16</v>
      </c>
      <c r="B17" s="14" t="s">
        <v>8</v>
      </c>
      <c r="C17" s="14" t="n">
        <v>9.42453532224392</v>
      </c>
      <c r="D17" s="10" t="n">
        <f aca="false">13649/D8*100</f>
        <v>9.97070662059595</v>
      </c>
      <c r="E17" s="15" t="n">
        <v>10.1312728003907</v>
      </c>
      <c r="F17" s="14" t="s">
        <v>8</v>
      </c>
    </row>
    <row r="18" customFormat="false" ht="13.2" hidden="false" customHeight="false" outlineLevel="0" collapsed="false">
      <c r="A18" s="13" t="s">
        <v>17</v>
      </c>
      <c r="B18" s="14" t="s">
        <v>8</v>
      </c>
      <c r="C18" s="14" t="n">
        <v>17.5193901946259</v>
      </c>
      <c r="D18" s="10" t="n">
        <f aca="false">26188/D8*100</f>
        <v>19.1305491230249</v>
      </c>
      <c r="E18" s="15" t="n">
        <v>20.6237612386178</v>
      </c>
      <c r="F18" s="14" t="s">
        <v>8</v>
      </c>
    </row>
    <row r="19" customFormat="false" ht="13.2" hidden="false" customHeight="false" outlineLevel="0" collapsed="false">
      <c r="A19" s="13" t="s">
        <v>18</v>
      </c>
      <c r="B19" s="14" t="s">
        <v>8</v>
      </c>
      <c r="C19" s="14" t="n">
        <v>8.0480865714863</v>
      </c>
      <c r="D19" s="10" t="n">
        <f aca="false">11186/D8*100</f>
        <v>8.17146488812267</v>
      </c>
      <c r="E19" s="15" t="n">
        <v>8.48820842788614</v>
      </c>
      <c r="F19" s="14" t="s">
        <v>8</v>
      </c>
    </row>
    <row r="20" customFormat="false" ht="13.2" hidden="false" customHeight="false" outlineLevel="0" collapsed="false">
      <c r="A20" s="13" t="s">
        <v>19</v>
      </c>
      <c r="B20" s="14" t="s">
        <v>8</v>
      </c>
      <c r="C20" s="14" t="n">
        <v>4.30430500370395</v>
      </c>
      <c r="D20" s="10" t="n">
        <f aca="false">6450/D8*100</f>
        <v>4.71177798394343</v>
      </c>
      <c r="E20" s="15" t="n">
        <v>4.95719989659035</v>
      </c>
      <c r="F20" s="14" t="s">
        <v>8</v>
      </c>
    </row>
    <row r="21" customFormat="false" ht="13.2" hidden="false" customHeight="false" outlineLevel="0" collapsed="false">
      <c r="A21" s="13" t="s">
        <v>20</v>
      </c>
      <c r="B21" s="14" t="s">
        <v>8</v>
      </c>
      <c r="C21" s="14" t="n">
        <v>4.74202724089164</v>
      </c>
      <c r="D21" s="10" t="n">
        <f aca="false">6113/D8*100</f>
        <v>4.46559671563507</v>
      </c>
      <c r="E21" s="15" t="n">
        <v>4.57084996983885</v>
      </c>
      <c r="F21" s="14" t="s">
        <v>8</v>
      </c>
    </row>
    <row r="22" customFormat="false" ht="13.2" hidden="false" customHeight="false" outlineLevel="0" collapsed="false">
      <c r="A22" s="11" t="s">
        <v>21</v>
      </c>
      <c r="B22" s="18" t="s">
        <v>8</v>
      </c>
      <c r="C22" s="8" t="n">
        <v>6176</v>
      </c>
      <c r="D22" s="8" t="n">
        <v>7070.048</v>
      </c>
      <c r="E22" s="18" t="s">
        <v>8</v>
      </c>
      <c r="F22" s="18" t="s">
        <v>8</v>
      </c>
    </row>
    <row r="23" customFormat="false" ht="15.6" hidden="false" customHeight="false" outlineLevel="0" collapsed="false">
      <c r="A23" s="11" t="s">
        <v>22</v>
      </c>
      <c r="B23" s="19" t="s">
        <v>23</v>
      </c>
      <c r="C23" s="19" t="s">
        <v>24</v>
      </c>
      <c r="D23" s="20" t="s">
        <v>25</v>
      </c>
      <c r="E23" s="18" t="s">
        <v>8</v>
      </c>
      <c r="F23" s="18" t="s">
        <v>8</v>
      </c>
    </row>
    <row r="24" customFormat="false" ht="13.2" hidden="false" customHeight="false" outlineLevel="0" collapsed="false">
      <c r="A24" s="7" t="s">
        <v>26</v>
      </c>
      <c r="B24" s="8" t="n">
        <v>5161700</v>
      </c>
      <c r="C24" s="8" t="n">
        <v>7112500</v>
      </c>
      <c r="D24" s="8" t="n">
        <v>9817000</v>
      </c>
      <c r="E24" s="12" t="n">
        <v>10755700</v>
      </c>
      <c r="F24" s="10" t="n">
        <f aca="false">(E24-B24)/B24*100</f>
        <v>108.37514772265</v>
      </c>
    </row>
    <row r="25" customFormat="false" ht="13.2" hidden="false" customHeight="false" outlineLevel="0" collapsed="false">
      <c r="A25" s="11" t="s">
        <v>27</v>
      </c>
      <c r="B25" s="8" t="n">
        <v>631335.137599888</v>
      </c>
      <c r="C25" s="8" t="n">
        <v>1168168.00374874</v>
      </c>
      <c r="D25" s="8" t="n">
        <v>2572000</v>
      </c>
      <c r="E25" s="12" t="n">
        <v>2837633.75446501</v>
      </c>
      <c r="F25" s="10" t="n">
        <f aca="false">(E25-B25)/B25*100</f>
        <v>349.465519256965</v>
      </c>
    </row>
    <row r="26" customFormat="false" ht="13.2" hidden="false" customHeight="false" outlineLevel="0" collapsed="false">
      <c r="A26" s="13" t="s">
        <v>28</v>
      </c>
      <c r="B26" s="16" t="n">
        <v>74.0271626807835</v>
      </c>
      <c r="C26" s="16" t="n">
        <v>71.6324518204007</v>
      </c>
      <c r="D26" s="16" t="n">
        <v>78.8413685847589</v>
      </c>
      <c r="E26" s="21" t="n">
        <v>78.809373378003</v>
      </c>
      <c r="F26" s="10" t="n">
        <v>378.501331739616</v>
      </c>
    </row>
    <row r="27" customFormat="false" ht="13.2" hidden="false" customHeight="false" outlineLevel="0" collapsed="false">
      <c r="A27" s="22" t="s">
        <v>29</v>
      </c>
      <c r="B27" s="23" t="n">
        <v>25.9728373192165</v>
      </c>
      <c r="C27" s="23" t="n">
        <v>28.3675481795993</v>
      </c>
      <c r="D27" s="23" t="n">
        <v>21.1586314152411</v>
      </c>
      <c r="E27" s="21" t="n">
        <v>21.190626621997</v>
      </c>
      <c r="F27" s="10" t="n">
        <v>266.708337675126</v>
      </c>
    </row>
    <row r="28" customFormat="false" ht="13.2" hidden="false" customHeight="true" outlineLevel="0" collapsed="false">
      <c r="A28" s="24" t="s">
        <v>30</v>
      </c>
      <c r="B28" s="24"/>
      <c r="C28" s="24"/>
      <c r="D28" s="24"/>
      <c r="E28" s="24"/>
      <c r="F28" s="24"/>
    </row>
    <row r="30" customFormat="false" ht="25.5" hidden="false" customHeight="true" outlineLevel="0" collapsed="false">
      <c r="A30" s="25" t="s">
        <v>31</v>
      </c>
      <c r="B30" s="25"/>
      <c r="C30" s="25"/>
      <c r="D30" s="25"/>
      <c r="E30" s="25"/>
      <c r="F30" s="25"/>
    </row>
    <row r="31" customFormat="false" ht="13.8" hidden="false" customHeight="false" outlineLevel="0" collapsed="false">
      <c r="A31" s="26" t="s">
        <v>32</v>
      </c>
      <c r="B31" s="26"/>
      <c r="C31" s="26"/>
      <c r="D31" s="26"/>
      <c r="E31" s="26"/>
      <c r="F31" s="26"/>
    </row>
    <row r="32" customFormat="false" ht="13.8" hidden="false" customHeight="false" outlineLevel="0" collapsed="false">
      <c r="A32" s="26" t="s">
        <v>33</v>
      </c>
      <c r="B32" s="26"/>
      <c r="C32" s="26"/>
      <c r="D32" s="26"/>
      <c r="E32" s="26"/>
      <c r="F32" s="26"/>
    </row>
    <row r="33" customFormat="false" ht="13.8" hidden="false" customHeight="false" outlineLevel="0" collapsed="false">
      <c r="A33" s="26" t="s">
        <v>34</v>
      </c>
      <c r="B33" s="26"/>
      <c r="C33" s="26"/>
      <c r="D33" s="26"/>
      <c r="E33" s="26"/>
      <c r="F33" s="26"/>
    </row>
    <row r="35" customFormat="false" ht="26.25" hidden="false" customHeight="true" outlineLevel="0" collapsed="false">
      <c r="A35" s="27" t="s">
        <v>35</v>
      </c>
      <c r="B35" s="27"/>
      <c r="C35" s="27"/>
      <c r="D35" s="27"/>
      <c r="E35" s="27"/>
      <c r="F35" s="27"/>
    </row>
    <row r="36" customFormat="false" ht="26.25" hidden="false" customHeight="true" outlineLevel="0" collapsed="false">
      <c r="A36" s="27" t="s">
        <v>36</v>
      </c>
      <c r="B36" s="27"/>
      <c r="C36" s="27"/>
      <c r="D36" s="27"/>
      <c r="E36" s="27"/>
      <c r="F36" s="27"/>
    </row>
    <row r="37" customFormat="false" ht="25.8" hidden="false" customHeight="true" outlineLevel="0" collapsed="false">
      <c r="A37" s="28" t="s">
        <v>37</v>
      </c>
      <c r="B37" s="28"/>
      <c r="C37" s="28"/>
      <c r="D37" s="28"/>
      <c r="E37" s="28"/>
      <c r="F37" s="28"/>
    </row>
    <row r="38" customFormat="false" ht="26.25" hidden="false" customHeight="true" outlineLevel="0" collapsed="false">
      <c r="A38" s="27" t="s">
        <v>38</v>
      </c>
      <c r="B38" s="27"/>
      <c r="C38" s="27"/>
      <c r="D38" s="27"/>
      <c r="E38" s="27"/>
      <c r="F38" s="27"/>
    </row>
  </sheetData>
  <mergeCells count="10">
    <mergeCell ref="A1:F1"/>
    <mergeCell ref="A28:F28"/>
    <mergeCell ref="A30:F30"/>
    <mergeCell ref="A31:F31"/>
    <mergeCell ref="A32:F32"/>
    <mergeCell ref="A33:F33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>MALLETTW</dc:creator>
  <dc:description/>
  <dc:language>en-US</dc:language>
  <cp:lastModifiedBy>Battelle</cp:lastModifiedBy>
  <cp:lastPrinted>2006-03-23T19:25:45Z</cp:lastPrinted>
  <dcterms:modified xsi:type="dcterms:W3CDTF">2006-10-23T1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11641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PreviousAdHocReviewCycleID">
    <vt:r8>1925295329</vt:r8>
  </property>
  <property fmtid="{D5CDD505-2E9C-101B-9397-08002B2CF9AE}" pid="7" name="_ReviewingToolsShownOnce">
    <vt:lpwstr/>
  </property>
</Properties>
</file>