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2-5.  Top 25 Trading Partners of the United States (Merchandise Trade) ($ billions)</t>
  </si>
  <si>
    <t xml:space="preserve">Partner</t>
  </si>
  <si>
    <t xml:space="preserve">2005 Rank</t>
  </si>
  <si>
    <t xml:space="preserve">Canada</t>
  </si>
  <si>
    <t xml:space="preserve">Mexico</t>
  </si>
  <si>
    <t xml:space="preserve">China</t>
  </si>
  <si>
    <t xml:space="preserve">Japan</t>
  </si>
  <si>
    <t xml:space="preserve">Germany</t>
  </si>
  <si>
    <t xml:space="preserve">United Kingdom</t>
  </si>
  <si>
    <t xml:space="preserve">South Korea</t>
  </si>
  <si>
    <t xml:space="preserve">Taiwan</t>
  </si>
  <si>
    <t xml:space="preserve">France</t>
  </si>
  <si>
    <t xml:space="preserve">Malaysia</t>
  </si>
  <si>
    <t xml:space="preserve">Italy</t>
  </si>
  <si>
    <t xml:space="preserve">Netherlands</t>
  </si>
  <si>
    <t xml:space="preserve">Venezuela</t>
  </si>
  <si>
    <t xml:space="preserve">Brazil</t>
  </si>
  <si>
    <t xml:space="preserve">Ireland</t>
  </si>
  <si>
    <t xml:space="preserve">Singapore</t>
  </si>
  <si>
    <t xml:space="preserve">Saudi Arabia</t>
  </si>
  <si>
    <t xml:space="preserve">Belgium</t>
  </si>
  <si>
    <t xml:space="preserve">Thailand</t>
  </si>
  <si>
    <t xml:space="preserve">India</t>
  </si>
  <si>
    <t xml:space="preserve">Israel</t>
  </si>
  <si>
    <t xml:space="preserve">Nigeria</t>
  </si>
  <si>
    <t xml:space="preserve">Hong Kong</t>
  </si>
  <si>
    <t xml:space="preserve">Switzerland</t>
  </si>
  <si>
    <t xml:space="preserve">Australia</t>
  </si>
  <si>
    <r>
      <rPr>
        <b val="true"/>
        <sz val="10"/>
        <rFont val="Arial"/>
        <family val="2"/>
      </rPr>
      <t xml:space="preserve">Top 25 total</t>
    </r>
    <r>
      <rPr>
        <vertAlign val="superscript"/>
        <sz val="10"/>
        <rFont val="Arial"/>
        <family val="2"/>
      </rPr>
      <t xml:space="preserve">1</t>
    </r>
  </si>
  <si>
    <t xml:space="preserve">U.S. total trade</t>
  </si>
  <si>
    <t xml:space="preserve">Top 25 as % of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presents top 25 trading partners in the reference year not necessarily the partners shown here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U.S. Department of Commerce, International Trade Administration, TradeStats Express, available at http://www.ita.doc.gov/ as of April 4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8.5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6.4" hidden="false" customHeight="false" outlineLevel="0" collapsed="false">
      <c r="A3" s="3" t="s">
        <v>1</v>
      </c>
      <c r="B3" s="4" t="s">
        <v>2</v>
      </c>
      <c r="C3" s="5" t="n">
        <v>1998</v>
      </c>
      <c r="D3" s="5" t="n">
        <v>2000</v>
      </c>
      <c r="E3" s="5" t="n">
        <v>2002</v>
      </c>
      <c r="F3" s="5" t="n">
        <v>2004</v>
      </c>
      <c r="G3" s="5" t="n">
        <v>2005</v>
      </c>
    </row>
    <row r="4" customFormat="false" ht="13.2" hidden="false" customHeight="false" outlineLevel="0" collapsed="false">
      <c r="A4" s="0" t="s">
        <v>3</v>
      </c>
      <c r="B4" s="0" t="n">
        <v>1</v>
      </c>
      <c r="C4" s="6" t="n">
        <v>328.995924559</v>
      </c>
      <c r="D4" s="6" t="n">
        <v>405.638750487</v>
      </c>
      <c r="E4" s="6" t="n">
        <v>371.38884558</v>
      </c>
      <c r="F4" s="6" t="n">
        <v>445.029200136</v>
      </c>
      <c r="G4" s="6" t="n">
        <v>499.29065700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2" hidden="false" customHeight="false" outlineLevel="0" collapsed="false">
      <c r="A5" s="0" t="s">
        <v>4</v>
      </c>
      <c r="B5" s="0" t="n">
        <f aca="false">B4+1</f>
        <v>2</v>
      </c>
      <c r="C5" s="6" t="n">
        <v>173.718753515</v>
      </c>
      <c r="D5" s="6" t="n">
        <v>247.631411655</v>
      </c>
      <c r="E5" s="6" t="n">
        <v>232.262798066</v>
      </c>
      <c r="F5" s="6" t="n">
        <v>266.61829576</v>
      </c>
      <c r="G5" s="6" t="n">
        <v>290.24679819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2" hidden="false" customHeight="false" outlineLevel="0" collapsed="false">
      <c r="A6" s="0" t="s">
        <v>5</v>
      </c>
      <c r="B6" s="0" t="n">
        <f aca="false">B5+1</f>
        <v>3</v>
      </c>
      <c r="C6" s="6" t="n">
        <v>85.413813197</v>
      </c>
      <c r="D6" s="6" t="n">
        <v>116.315987433</v>
      </c>
      <c r="E6" s="6" t="n">
        <v>147.220564793</v>
      </c>
      <c r="F6" s="6" t="n">
        <v>231.41998525</v>
      </c>
      <c r="G6" s="6" t="n">
        <v>285.29886174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2" hidden="false" customHeight="false" outlineLevel="0" collapsed="false">
      <c r="A7" s="0" t="s">
        <v>6</v>
      </c>
      <c r="B7" s="0" t="n">
        <f aca="false">B6+1</f>
        <v>4</v>
      </c>
      <c r="C7" s="6" t="n">
        <v>179.869457336</v>
      </c>
      <c r="D7" s="6" t="n">
        <v>211.830944232</v>
      </c>
      <c r="E7" s="6" t="n">
        <v>172.933855716</v>
      </c>
      <c r="F7" s="6" t="n">
        <v>183.994822906</v>
      </c>
      <c r="G7" s="6" t="n">
        <v>193.500841159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2" hidden="false" customHeight="false" outlineLevel="0" collapsed="false">
      <c r="A8" s="0" t="s">
        <v>7</v>
      </c>
      <c r="B8" s="0" t="n">
        <f aca="false">B7+1</f>
        <v>5</v>
      </c>
      <c r="C8" s="6" t="n">
        <v>76.465803397</v>
      </c>
      <c r="D8" s="6" t="n">
        <v>87.980575086</v>
      </c>
      <c r="E8" s="6" t="n">
        <v>89.108883915</v>
      </c>
      <c r="F8" s="6" t="n">
        <v>108.616629536</v>
      </c>
      <c r="G8" s="6" t="n">
        <v>118.96168587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3.2" hidden="false" customHeight="false" outlineLevel="0" collapsed="false">
      <c r="A9" s="0" t="s">
        <v>8</v>
      </c>
      <c r="B9" s="0" t="n">
        <f aca="false">B8+1</f>
        <v>6</v>
      </c>
      <c r="C9" s="6" t="n">
        <v>73.862674262</v>
      </c>
      <c r="D9" s="6" t="n">
        <v>85.03830177</v>
      </c>
      <c r="E9" s="6" t="n">
        <v>74.122801649</v>
      </c>
      <c r="F9" s="6" t="n">
        <v>82.362035986</v>
      </c>
      <c r="G9" s="6" t="n">
        <v>89.69202624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2" hidden="false" customHeight="false" outlineLevel="0" collapsed="false">
      <c r="A10" s="0" t="s">
        <v>9</v>
      </c>
      <c r="B10" s="0" t="n">
        <f aca="false">B9+1</f>
        <v>7</v>
      </c>
      <c r="C10" s="6" t="n">
        <v>40.474731988</v>
      </c>
      <c r="D10" s="6" t="n">
        <v>68.202230696</v>
      </c>
      <c r="E10" s="6" t="n">
        <v>58.17105842</v>
      </c>
      <c r="F10" s="6" t="n">
        <v>72.496140711</v>
      </c>
      <c r="G10" s="6" t="n">
        <v>71.44983187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3.2" hidden="false" customHeight="false" outlineLevel="0" collapsed="false">
      <c r="A11" s="0" t="s">
        <v>10</v>
      </c>
      <c r="B11" s="0" t="n">
        <f aca="false">B10+1</f>
        <v>8</v>
      </c>
      <c r="C11" s="6" t="n">
        <v>51.280033794</v>
      </c>
      <c r="D11" s="6" t="n">
        <v>64.894465563</v>
      </c>
      <c r="E11" s="6" t="n">
        <v>50.593648578</v>
      </c>
      <c r="F11" s="6" t="n">
        <v>56.34824543</v>
      </c>
      <c r="G11" s="6" t="n">
        <v>56.88758709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3.2" hidden="false" customHeight="false" outlineLevel="0" collapsed="false">
      <c r="A12" s="0" t="s">
        <v>11</v>
      </c>
      <c r="B12" s="0" t="n">
        <f aca="false">B11+1</f>
        <v>9</v>
      </c>
      <c r="C12" s="6" t="n">
        <v>41.805207748</v>
      </c>
      <c r="D12" s="6" t="n">
        <v>50.035256594</v>
      </c>
      <c r="E12" s="6" t="n">
        <v>47.426877392</v>
      </c>
      <c r="F12" s="6" t="n">
        <v>53.053439304</v>
      </c>
      <c r="G12" s="6" t="n">
        <v>56.249621298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3.2" hidden="false" customHeight="false" outlineLevel="0" collapsed="false">
      <c r="A13" s="0" t="s">
        <v>12</v>
      </c>
      <c r="B13" s="0" t="n">
        <f aca="false">B12+1</f>
        <v>10</v>
      </c>
      <c r="C13" s="6" t="n">
        <v>27.954311519</v>
      </c>
      <c r="D13" s="6" t="n">
        <v>36.563953359</v>
      </c>
      <c r="E13" s="6" t="n">
        <v>34.357974561</v>
      </c>
      <c r="F13" s="6" t="n">
        <v>39.081809274</v>
      </c>
      <c r="G13" s="6" t="n">
        <v>44.15407915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3.2" hidden="false" customHeight="false" outlineLevel="0" collapsed="false">
      <c r="A14" s="0" t="s">
        <v>13</v>
      </c>
      <c r="B14" s="0" t="n">
        <f aca="false">B13+1</f>
        <v>11</v>
      </c>
      <c r="C14" s="6" t="n">
        <v>30.039766175</v>
      </c>
      <c r="D14" s="6" t="n">
        <v>36.049588599</v>
      </c>
      <c r="E14" s="6" t="n">
        <v>34.379250663</v>
      </c>
      <c r="F14" s="6" t="n">
        <v>38.799425358</v>
      </c>
      <c r="G14" s="6" t="n">
        <v>42.52042792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.2" hidden="false" customHeight="false" outlineLevel="0" collapsed="false">
      <c r="A15" s="0" t="s">
        <v>14</v>
      </c>
      <c r="B15" s="0" t="n">
        <f aca="false">B14+1</f>
        <v>12</v>
      </c>
      <c r="C15" s="6" t="n">
        <v>26.594807384</v>
      </c>
      <c r="D15" s="6" t="n">
        <v>31.677324074</v>
      </c>
      <c r="E15" s="6" t="n">
        <v>28.198318676</v>
      </c>
      <c r="F15" s="6" t="n">
        <v>36.890912956</v>
      </c>
      <c r="G15" s="6" t="n">
        <v>41.356999437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3.2" hidden="false" customHeight="false" outlineLevel="0" collapsed="false">
      <c r="A16" s="0" t="s">
        <v>15</v>
      </c>
      <c r="B16" s="0" t="n">
        <f aca="false">B15+1</f>
        <v>13</v>
      </c>
      <c r="C16" s="6" t="n">
        <v>15.802109342</v>
      </c>
      <c r="D16" s="6" t="n">
        <v>24.200542783</v>
      </c>
      <c r="E16" s="6" t="n">
        <v>19.555342189</v>
      </c>
      <c r="F16" s="6" t="n">
        <v>29.74429567</v>
      </c>
      <c r="G16" s="6" t="n">
        <v>40.37301861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3.2" hidden="false" customHeight="false" outlineLevel="0" collapsed="false">
      <c r="A17" s="0" t="s">
        <v>16</v>
      </c>
      <c r="B17" s="0" t="n">
        <f aca="false">B16+1</f>
        <v>14</v>
      </c>
      <c r="C17" s="6" t="n">
        <v>25.279468816</v>
      </c>
      <c r="D17" s="6" t="n">
        <v>29.214616808</v>
      </c>
      <c r="E17" s="6" t="n">
        <v>28.220924697</v>
      </c>
      <c r="F17" s="6" t="n">
        <v>35.020343451</v>
      </c>
      <c r="G17" s="6" t="n">
        <v>39.78206011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3.2" hidden="false" customHeight="false" outlineLevel="0" collapsed="false">
      <c r="A18" s="0" t="s">
        <v>17</v>
      </c>
      <c r="B18" s="0" t="n">
        <f aca="false">B17+1</f>
        <v>15</v>
      </c>
      <c r="C18" s="6" t="n">
        <v>14.037840888</v>
      </c>
      <c r="D18" s="6" t="n">
        <v>24.136333182</v>
      </c>
      <c r="E18" s="6" t="n">
        <v>29.136841271</v>
      </c>
      <c r="F18" s="6" t="n">
        <v>35.607566861</v>
      </c>
      <c r="G18" s="6" t="n">
        <v>37.95635106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3.2" hidden="false" customHeight="false" outlineLevel="0" collapsed="false">
      <c r="A19" s="0" t="s">
        <v>18</v>
      </c>
      <c r="B19" s="0" t="n">
        <f aca="false">B18+1</f>
        <v>16</v>
      </c>
      <c r="C19" s="6" t="n">
        <v>34.030864282</v>
      </c>
      <c r="D19" s="6" t="n">
        <v>37.002905528</v>
      </c>
      <c r="E19" s="6" t="n">
        <v>31.013730815</v>
      </c>
      <c r="F19" s="6" t="n">
        <v>34.906488163</v>
      </c>
      <c r="G19" s="6" t="n">
        <v>35.764065508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3.2" hidden="false" customHeight="false" outlineLevel="0" collapsed="false">
      <c r="A20" s="0" t="s">
        <v>19</v>
      </c>
      <c r="B20" s="0" t="n">
        <f aca="false">B19+1</f>
        <v>17</v>
      </c>
      <c r="C20" s="6" t="n">
        <v>16.86383292</v>
      </c>
      <c r="D20" s="6" t="n">
        <v>20.449377311</v>
      </c>
      <c r="E20" s="6" t="n">
        <v>17.92123408</v>
      </c>
      <c r="F20" s="6" t="n">
        <v>26.168777496</v>
      </c>
      <c r="G20" s="6" t="n">
        <v>34.05737582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3.2" hidden="false" customHeight="false" outlineLevel="0" collapsed="false">
      <c r="A21" s="0" t="s">
        <v>20</v>
      </c>
      <c r="B21" s="0" t="n">
        <f aca="false">B20+1</f>
        <v>18</v>
      </c>
      <c r="C21" s="6" t="n">
        <v>22.340067267</v>
      </c>
      <c r="D21" s="6" t="n">
        <v>23.890904296</v>
      </c>
      <c r="E21" s="6" t="n">
        <v>23.177415047</v>
      </c>
      <c r="F21" s="6" t="n">
        <v>29.325106282</v>
      </c>
      <c r="G21" s="6" t="n">
        <v>31.62046278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3.2" hidden="false" customHeight="false" outlineLevel="0" collapsed="false">
      <c r="A22" s="0" t="s">
        <v>21</v>
      </c>
      <c r="B22" s="0" t="n">
        <f aca="false">B21+1</f>
        <v>19</v>
      </c>
      <c r="C22" s="6" t="n">
        <v>18.667696903</v>
      </c>
      <c r="D22" s="6" t="n">
        <v>23.031572863</v>
      </c>
      <c r="E22" s="6" t="n">
        <v>19.658771121</v>
      </c>
      <c r="F22" s="6" t="n">
        <v>23.940094908</v>
      </c>
      <c r="G22" s="6" t="n">
        <v>27.125464917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3.2" hidden="false" customHeight="false" outlineLevel="0" collapsed="false">
      <c r="A23" s="0" t="s">
        <v>22</v>
      </c>
      <c r="B23" s="0" t="n">
        <f aca="false">B22+1</f>
        <v>20</v>
      </c>
      <c r="C23" s="6" t="n">
        <v>11.769235987</v>
      </c>
      <c r="D23" s="6" t="n">
        <v>14.34929148</v>
      </c>
      <c r="E23" s="6" t="n">
        <v>15.915878226</v>
      </c>
      <c r="F23" s="6" t="n">
        <v>21.657242961</v>
      </c>
      <c r="G23" s="6" t="n">
        <v>26.765505395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3.2" hidden="false" customHeight="false" outlineLevel="0" collapsed="false">
      <c r="A24" s="0" t="s">
        <v>23</v>
      </c>
      <c r="B24" s="0" t="n">
        <f aca="false">B23+1</f>
        <v>21</v>
      </c>
      <c r="C24" s="6" t="n">
        <v>15.605438421</v>
      </c>
      <c r="D24" s="6" t="n">
        <v>20.724947333</v>
      </c>
      <c r="E24" s="6" t="n">
        <v>19.481495477</v>
      </c>
      <c r="F24" s="6" t="n">
        <v>23.725102579</v>
      </c>
      <c r="G24" s="6" t="n">
        <v>26.607105617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3.2" hidden="false" customHeight="false" outlineLevel="0" collapsed="false">
      <c r="A25" s="0" t="s">
        <v>24</v>
      </c>
      <c r="B25" s="0" t="n">
        <f aca="false">B24+1</f>
        <v>22</v>
      </c>
      <c r="C25" s="6" t="n">
        <v>5.014265184</v>
      </c>
      <c r="D25" s="6" t="n">
        <v>11.267017826</v>
      </c>
      <c r="E25" s="6" t="n">
        <v>7.021221687</v>
      </c>
      <c r="F25" s="6" t="n">
        <v>17.79850778</v>
      </c>
      <c r="G25" s="6" t="n">
        <v>25.803273657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3.2" hidden="false" customHeight="false" outlineLevel="0" collapsed="false">
      <c r="A26" s="0" t="s">
        <v>25</v>
      </c>
      <c r="B26" s="0" t="n">
        <f aca="false">B25+1</f>
        <v>23</v>
      </c>
      <c r="C26" s="6" t="n">
        <v>23.461880192</v>
      </c>
      <c r="D26" s="6" t="n">
        <v>26.077316394</v>
      </c>
      <c r="E26" s="6" t="n">
        <v>21.939960016</v>
      </c>
      <c r="F26" s="6" t="n">
        <v>25.122786938</v>
      </c>
      <c r="G26" s="6" t="n">
        <v>25.215776896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3.2" hidden="false" customHeight="false" outlineLevel="0" collapsed="false">
      <c r="A27" s="0" t="s">
        <v>26</v>
      </c>
      <c r="B27" s="0" t="n">
        <f aca="false">B26+1</f>
        <v>24</v>
      </c>
      <c r="C27" s="6" t="n">
        <v>15.927233718</v>
      </c>
      <c r="D27" s="6" t="n">
        <v>20.116368736</v>
      </c>
      <c r="E27" s="6" t="n">
        <v>17.164304393</v>
      </c>
      <c r="F27" s="6" t="n">
        <v>20.911013634</v>
      </c>
      <c r="G27" s="6" t="n">
        <v>23.72932707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3.2" hidden="false" customHeight="false" outlineLevel="0" collapsed="false">
      <c r="A28" s="0" t="s">
        <v>27</v>
      </c>
      <c r="B28" s="3" t="n">
        <f aca="false">B27+1</f>
        <v>25</v>
      </c>
      <c r="C28" s="6" t="n">
        <v>17.311254565</v>
      </c>
      <c r="D28" s="6" t="n">
        <v>18.898381772</v>
      </c>
      <c r="E28" s="6" t="n">
        <v>19.562148821</v>
      </c>
      <c r="F28" s="6" t="n">
        <v>21.815064304</v>
      </c>
      <c r="G28" s="6" t="n">
        <v>23.11137859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5.6" hidden="false" customHeight="false" outlineLevel="0" collapsed="false">
      <c r="A29" s="8" t="s">
        <v>28</v>
      </c>
      <c r="B29" s="8"/>
      <c r="C29" s="9" t="n">
        <v>1386.257258945</v>
      </c>
      <c r="D29" s="9" t="n">
        <v>1746.67842525</v>
      </c>
      <c r="E29" s="9" t="n">
        <v>1621.168403574</v>
      </c>
      <c r="F29" s="9" t="n">
        <v>1960.453333634</v>
      </c>
      <c r="G29" s="9" t="n">
        <v>2187.52058306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3.2" hidden="false" customHeight="false" outlineLevel="0" collapsed="false">
      <c r="A30" s="5" t="s">
        <v>29</v>
      </c>
      <c r="B30" s="5"/>
      <c r="C30" s="10" t="n">
        <v>1594.359133036</v>
      </c>
      <c r="D30" s="10" t="n">
        <v>1997.306162397</v>
      </c>
      <c r="E30" s="10" t="n">
        <v>1856.80585166</v>
      </c>
      <c r="F30" s="10" t="n">
        <v>2287.606606037</v>
      </c>
      <c r="G30" s="10" t="n">
        <v>2575.320193123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3.2" hidden="false" customHeight="false" outlineLevel="0" collapsed="false">
      <c r="A31" s="8" t="s">
        <v>30</v>
      </c>
      <c r="B31" s="8"/>
      <c r="C31" s="11" t="n">
        <f aca="false">C29/C30*100</f>
        <v>86.9476161437524</v>
      </c>
      <c r="D31" s="11" t="n">
        <f aca="false">D29/D30*100</f>
        <v>87.4517116171004</v>
      </c>
      <c r="E31" s="11" t="n">
        <f aca="false">E29/E30*100</f>
        <v>87.309526848198</v>
      </c>
      <c r="F31" s="11" t="n">
        <f aca="false">F29/F30*100</f>
        <v>85.6988840852425</v>
      </c>
      <c r="G31" s="11" t="n">
        <f aca="false">G29/G30*100</f>
        <v>84.9416934213633</v>
      </c>
    </row>
    <row r="32" customFormat="false" ht="13.2" hidden="false" customHeight="false" outlineLevel="0" collapsed="false">
      <c r="A32" s="12"/>
      <c r="B32" s="12"/>
      <c r="C32" s="13"/>
      <c r="D32" s="13"/>
      <c r="E32" s="13"/>
      <c r="F32" s="13"/>
      <c r="G32" s="13"/>
    </row>
    <row r="33" customFormat="false" ht="13.8" hidden="false" customHeight="false" outlineLevel="0" collapsed="false">
      <c r="A33" s="14" t="s">
        <v>31</v>
      </c>
      <c r="B33" s="14"/>
      <c r="C33" s="14"/>
      <c r="D33" s="14"/>
      <c r="E33" s="14"/>
      <c r="F33" s="14"/>
      <c r="G33" s="14"/>
    </row>
    <row r="34" customFormat="false" ht="13.2" hidden="false" customHeight="false" outlineLevel="0" collapsed="false">
      <c r="A34" s="15"/>
      <c r="C34" s="16"/>
      <c r="D34" s="16"/>
      <c r="E34" s="16"/>
      <c r="F34" s="16"/>
      <c r="G34" s="16"/>
    </row>
    <row r="35" customFormat="false" ht="26.4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</row>
  </sheetData>
  <mergeCells count="3">
    <mergeCell ref="A1:G1"/>
    <mergeCell ref="A33:G33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28:56Z</dcterms:created>
  <dc:creator/>
  <dc:description/>
  <dc:language>en-US</dc:language>
  <cp:lastModifiedBy>Battelle</cp:lastModifiedBy>
  <cp:lastPrinted>2006-08-29T19:43:49Z</cp:lastPrinted>
  <dcterms:modified xsi:type="dcterms:W3CDTF">2006-11-07T14:12:53Z</dcterms:modified>
  <cp:revision>0</cp:revision>
  <dc:subject/>
  <dc:title/>
</cp:coreProperties>
</file>