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8.  Single-Unit 2-Axle 6-Tire or More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5" min="2" style="1" width="9.66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2" hidden="false" customHeight="false" outlineLevel="0" collapsed="false">
      <c r="A2" s="3"/>
      <c r="B2" s="3"/>
      <c r="C2" s="3"/>
      <c r="D2" s="3"/>
    </row>
    <row r="3" s="7" customFormat="true" ht="13.2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n">
        <v>2003</v>
      </c>
      <c r="F3" s="6" t="n">
        <v>2004</v>
      </c>
    </row>
    <row r="4" customFormat="false" ht="13.2" hidden="false" customHeight="false" outlineLevel="0" collapsed="false">
      <c r="A4" s="8" t="s">
        <v>4</v>
      </c>
      <c r="B4" s="9" t="n">
        <v>4373.784</v>
      </c>
      <c r="C4" s="9" t="n">
        <v>4486.981</v>
      </c>
      <c r="D4" s="9" t="n">
        <v>5926</v>
      </c>
      <c r="E4" s="10" t="n">
        <v>5848.523</v>
      </c>
      <c r="F4" s="11" t="n">
        <v>6161.028</v>
      </c>
    </row>
    <row r="5" customFormat="false" ht="13.2" hidden="false" customHeight="false" outlineLevel="0" collapsed="false">
      <c r="A5" s="8" t="s">
        <v>5</v>
      </c>
      <c r="B5" s="9" t="n">
        <v>39813</v>
      </c>
      <c r="C5" s="9" t="n">
        <v>51901</v>
      </c>
      <c r="D5" s="9" t="n">
        <v>70500</v>
      </c>
      <c r="E5" s="10" t="n">
        <v>77757</v>
      </c>
      <c r="F5" s="11" t="n">
        <v>81107</v>
      </c>
    </row>
    <row r="6" customFormat="false" ht="13.2" hidden="false" customHeight="false" outlineLevel="0" collapsed="false">
      <c r="A6" s="8" t="s">
        <v>6</v>
      </c>
      <c r="B6" s="9" t="n">
        <v>6923</v>
      </c>
      <c r="C6" s="9" t="n">
        <v>8357</v>
      </c>
      <c r="D6" s="9" t="n">
        <v>9563</v>
      </c>
      <c r="E6" s="10" t="n">
        <v>8880.461</v>
      </c>
      <c r="F6" s="11" t="n">
        <v>9263.051</v>
      </c>
    </row>
    <row r="7" customFormat="false" ht="13.2" hidden="false" customHeight="false" outlineLevel="0" collapsed="false">
      <c r="A7" s="8" t="s">
        <v>7</v>
      </c>
      <c r="B7" s="9" t="n">
        <f aca="false">B5/B4*1000</f>
        <v>9102.64430067877</v>
      </c>
      <c r="C7" s="9" t="n">
        <f aca="false">C5/C4*1000</f>
        <v>11567.0202303063</v>
      </c>
      <c r="D7" s="9" t="n">
        <f aca="false">D5/D4*1000</f>
        <v>11896.7262909214</v>
      </c>
      <c r="E7" s="10" t="n">
        <v>13295</v>
      </c>
      <c r="F7" s="11" t="n">
        <v>13164</v>
      </c>
    </row>
    <row r="8" customFormat="false" ht="13.2" hidden="false" customHeight="false" outlineLevel="0" collapsed="false">
      <c r="A8" s="8" t="s">
        <v>8</v>
      </c>
      <c r="B8" s="12" t="n">
        <f aca="false">B5/B6</f>
        <v>5.75083056478405</v>
      </c>
      <c r="C8" s="12" t="n">
        <f aca="false">C5/C6</f>
        <v>6.21048223046548</v>
      </c>
      <c r="D8" s="12" t="n">
        <f aca="false">D5/D6</f>
        <v>7.37216354700408</v>
      </c>
      <c r="E8" s="13" t="n">
        <f aca="false">E5/E6</f>
        <v>8.75596435815663</v>
      </c>
      <c r="F8" s="14" t="n">
        <f aca="false">F5/F6</f>
        <v>8.75597036008978</v>
      </c>
    </row>
    <row r="9" customFormat="false" ht="13.8" hidden="false" customHeight="false" outlineLevel="0" collapsed="false">
      <c r="A9" s="15" t="s">
        <v>9</v>
      </c>
      <c r="B9" s="16" t="n">
        <f aca="false">B6/B4*1000</f>
        <v>1582.83993905506</v>
      </c>
      <c r="C9" s="16" t="n">
        <f aca="false">C6/C4*1000</f>
        <v>1862.49952919346</v>
      </c>
      <c r="D9" s="16" t="n">
        <f aca="false">D6/D4*1000</f>
        <v>1613.73607829902</v>
      </c>
      <c r="E9" s="17" t="n">
        <f aca="false">E6/E4*1000</f>
        <v>1518.41088767198</v>
      </c>
      <c r="F9" s="18" t="n">
        <f aca="false">F6/F4*1000</f>
        <v>1503.4911381672</v>
      </c>
    </row>
    <row r="10" customFormat="false" ht="12.75" hidden="false" customHeight="true" outlineLevel="0" collapsed="false">
      <c r="A10" s="19" t="s">
        <v>10</v>
      </c>
      <c r="B10" s="19"/>
      <c r="C10" s="20"/>
    </row>
    <row r="11" customFormat="false" ht="16.2" hidden="false" customHeight="true" outlineLevel="0" collapsed="false">
      <c r="A11" s="21"/>
      <c r="B11" s="19"/>
      <c r="C11" s="20"/>
    </row>
    <row r="12" customFormat="false" ht="24.75" hidden="false" customHeight="true" outlineLevel="0" collapsed="false">
      <c r="A12" s="22" t="s">
        <v>11</v>
      </c>
      <c r="B12" s="22"/>
      <c r="C12" s="22"/>
      <c r="D12" s="22"/>
      <c r="E12" s="22"/>
      <c r="F12" s="22"/>
    </row>
    <row r="13" customFormat="false" ht="13.2" hidden="false" customHeight="false" outlineLevel="0" collapsed="false">
      <c r="B13" s="11"/>
      <c r="C13" s="11"/>
    </row>
    <row r="14" customFormat="false" ht="13.2" hidden="false" customHeight="false" outlineLevel="0" collapsed="false">
      <c r="B14" s="11"/>
      <c r="C14" s="11"/>
    </row>
  </sheetData>
  <mergeCells count="2">
    <mergeCell ref="A1:E1"/>
    <mergeCell ref="A12:F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6-01-27T16:07:28Z</cp:lastPrinted>
  <dcterms:modified xsi:type="dcterms:W3CDTF">2006-11-07T16:36:47Z</dcterms:modified>
  <cp:revision>0</cp:revision>
  <dc:subject/>
  <dc:title/>
</cp:coreProperties>
</file>