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le 2-4.  Hazardous Materials Shipments by Transportation Mode: 2002</t>
  </si>
  <si>
    <t xml:space="preserve">Value</t>
  </si>
  <si>
    <t xml:space="preserve">Tons</t>
  </si>
  <si>
    <t xml:space="preserve">Ton-miles</t>
  </si>
  <si>
    <t xml:space="preserve">Average miles per shipment</t>
  </si>
  <si>
    <t xml:space="preserve">Transportation mode </t>
  </si>
  <si>
    <t xml:space="preserve">$ Billion</t>
  </si>
  <si>
    <t xml:space="preserve">Percent</t>
  </si>
  <si>
    <t xml:space="preserve">Millions</t>
  </si>
  <si>
    <t xml:space="preserve">Billions</t>
  </si>
  <si>
    <t xml:space="preserve">All modes, total</t>
  </si>
  <si>
    <t xml:space="preserve">Single modes, total</t>
  </si>
  <si>
    <r>
      <rPr>
        <sz val="10"/>
        <rFont val="Arial"/>
        <family val="2"/>
      </rPr>
      <t xml:space="preserve">Truck</t>
    </r>
    <r>
      <rPr>
        <vertAlign val="superscript"/>
        <sz val="10"/>
        <rFont val="Arial"/>
        <family val="2"/>
      </rPr>
      <t xml:space="preserve">1</t>
    </r>
  </si>
  <si>
    <t xml:space="preserve">For-hire</t>
  </si>
  <si>
    <r>
      <rPr>
        <sz val="10"/>
        <rFont val="Arial"/>
        <family val="2"/>
      </rPr>
      <t xml:space="preserve">Private</t>
    </r>
    <r>
      <rPr>
        <vertAlign val="superscript"/>
        <sz val="10"/>
        <rFont val="Arial"/>
        <family val="2"/>
      </rPr>
      <t xml:space="preserve">2</t>
    </r>
  </si>
  <si>
    <t xml:space="preserve">Rail</t>
  </si>
  <si>
    <t xml:space="preserve">Water</t>
  </si>
  <si>
    <t xml:space="preserve">S</t>
  </si>
  <si>
    <t xml:space="preserve">Air</t>
  </si>
  <si>
    <r>
      <rPr>
        <sz val="10"/>
        <rFont val="Arial"/>
        <family val="2"/>
      </rPr>
      <t xml:space="preserve">Pipeline</t>
    </r>
    <r>
      <rPr>
        <vertAlign val="superscript"/>
        <sz val="10"/>
        <rFont val="Arial"/>
        <family val="2"/>
      </rPr>
      <t xml:space="preserve">3</t>
    </r>
  </si>
  <si>
    <t xml:space="preserve">Multiple modes, total</t>
  </si>
  <si>
    <t xml:space="preserve">Parcel, U.S. Postal Service or Courier</t>
  </si>
  <si>
    <t xml:space="preserve">Other</t>
  </si>
  <si>
    <r>
      <rPr>
        <b val="true"/>
        <sz val="10"/>
        <rFont val="Arial"/>
        <family val="2"/>
      </rPr>
      <t xml:space="preserve">Unknown and other modes,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tal</t>
    </r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S = data are not published because of high sampling variability or other reasons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Truck as a single mode includes shipments that went by private truck only, for-hire truck only, or a combination of both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Private truck refers to a truck operated by a temporary or permanent employee of an establishment or the buyer/receiver of the shipment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Excludes most shipments of crude oil.  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Research and Innovative Technology Administration, Bureau of Transportation Statistics and U.S. Department of Commerce, Census Bureau, </t>
    </r>
    <r>
      <rPr>
        <i val="true"/>
        <sz val="9"/>
        <rFont val="Arial"/>
        <family val="2"/>
      </rPr>
      <t xml:space="preserve">2002 Economic Censu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Transportation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2002 Commodity Flow Survey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azardous Materials</t>
    </r>
    <r>
      <rPr>
        <sz val="9"/>
        <rFont val="Arial"/>
        <family val="2"/>
      </rPr>
      <t xml:space="preserve"> (Washington, DC: December 2004), table 1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0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4" t="s">
        <v>1</v>
      </c>
      <c r="C3" s="4"/>
      <c r="D3" s="5" t="s">
        <v>2</v>
      </c>
      <c r="E3" s="5"/>
      <c r="F3" s="4" t="s">
        <v>3</v>
      </c>
      <c r="G3" s="4"/>
      <c r="H3" s="6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7</v>
      </c>
      <c r="F4" s="8" t="s">
        <v>9</v>
      </c>
      <c r="G4" s="8" t="s">
        <v>7</v>
      </c>
      <c r="H4" s="6"/>
    </row>
    <row r="5" customFormat="false" ht="12.75" hidden="false" customHeight="false" outlineLevel="0" collapsed="false">
      <c r="A5" s="11" t="s">
        <v>10</v>
      </c>
      <c r="B5" s="12" t="n">
        <v>660.181</v>
      </c>
      <c r="C5" s="12" t="n">
        <v>100</v>
      </c>
      <c r="D5" s="13" t="n">
        <v>2191.519</v>
      </c>
      <c r="E5" s="14" t="n">
        <v>100</v>
      </c>
      <c r="F5" s="12" t="n">
        <v>326.727</v>
      </c>
      <c r="G5" s="15" t="n">
        <v>100</v>
      </c>
      <c r="H5" s="16" t="n">
        <v>136</v>
      </c>
    </row>
    <row r="6" customFormat="false" ht="12.75" hidden="false" customHeight="false" outlineLevel="0" collapsed="false">
      <c r="A6" s="17" t="s">
        <v>11</v>
      </c>
      <c r="B6" s="18" t="n">
        <v>644.489</v>
      </c>
      <c r="C6" s="18" t="n">
        <f aca="false">B6/$B$5*100</f>
        <v>97.623076095798</v>
      </c>
      <c r="D6" s="19" t="n">
        <v>2158.533</v>
      </c>
      <c r="E6" s="20" t="n">
        <f aca="false">D6/$D$5*100</f>
        <v>98.4948339485079</v>
      </c>
      <c r="F6" s="18" t="n">
        <v>311.897</v>
      </c>
      <c r="G6" s="21" t="n">
        <f aca="false">F6/$F$5*100</f>
        <v>95.461042399312</v>
      </c>
      <c r="H6" s="17" t="n">
        <v>105</v>
      </c>
    </row>
    <row r="7" customFormat="false" ht="14.25" hidden="false" customHeight="false" outlineLevel="0" collapsed="false">
      <c r="A7" s="22" t="s">
        <v>12</v>
      </c>
      <c r="B7" s="23" t="n">
        <v>419.63</v>
      </c>
      <c r="C7" s="23" t="n">
        <f aca="false">B7/$B$5*100</f>
        <v>63.56287139436</v>
      </c>
      <c r="D7" s="24" t="n">
        <v>1159.514</v>
      </c>
      <c r="E7" s="25" t="n">
        <f aca="false">D7/$D$5*100</f>
        <v>52.9091465782409</v>
      </c>
      <c r="F7" s="23" t="n">
        <v>110.163</v>
      </c>
      <c r="G7" s="26" t="n">
        <f aca="false">F7/$F$5*100</f>
        <v>33.7171399976127</v>
      </c>
      <c r="H7" s="0" t="n">
        <v>86</v>
      </c>
    </row>
    <row r="8" customFormat="false" ht="12.75" hidden="false" customHeight="false" outlineLevel="0" collapsed="false">
      <c r="A8" s="27" t="s">
        <v>13</v>
      </c>
      <c r="B8" s="23" t="n">
        <v>189.803</v>
      </c>
      <c r="C8" s="23" t="n">
        <f aca="false">B8/$B$5*100</f>
        <v>28.7501457933506</v>
      </c>
      <c r="D8" s="24" t="n">
        <v>449.503</v>
      </c>
      <c r="E8" s="25" t="n">
        <f aca="false">D8/$D$5*100</f>
        <v>20.5110245450758</v>
      </c>
      <c r="F8" s="23" t="n">
        <v>65.112</v>
      </c>
      <c r="G8" s="26" t="n">
        <f aca="false">F8/$F$5*100</f>
        <v>19.9285642141604</v>
      </c>
      <c r="H8" s="0" t="n">
        <v>285</v>
      </c>
    </row>
    <row r="9" customFormat="false" ht="14.25" hidden="false" customHeight="false" outlineLevel="0" collapsed="false">
      <c r="A9" s="27" t="s">
        <v>14</v>
      </c>
      <c r="B9" s="23" t="n">
        <v>226.66</v>
      </c>
      <c r="C9" s="23" t="n">
        <f aca="false">B9/$B$5*100</f>
        <v>34.3330086748937</v>
      </c>
      <c r="D9" s="24" t="n">
        <v>702.186</v>
      </c>
      <c r="E9" s="25" t="n">
        <f aca="false">D9/$D$5*100</f>
        <v>32.0410637553222</v>
      </c>
      <c r="F9" s="23" t="n">
        <v>44.087</v>
      </c>
      <c r="G9" s="26" t="n">
        <f aca="false">F9/$F$5*100</f>
        <v>13.4935282361115</v>
      </c>
      <c r="H9" s="0" t="n">
        <v>38</v>
      </c>
    </row>
    <row r="10" customFormat="false" ht="12.75" hidden="false" customHeight="false" outlineLevel="0" collapsed="false">
      <c r="A10" s="22" t="s">
        <v>15</v>
      </c>
      <c r="B10" s="23" t="n">
        <v>31.339</v>
      </c>
      <c r="C10" s="23" t="n">
        <f aca="false">B10/$B$5*100</f>
        <v>4.74703149590794</v>
      </c>
      <c r="D10" s="24" t="n">
        <v>109.369</v>
      </c>
      <c r="E10" s="25" t="n">
        <f aca="false">D10/$D$5*100</f>
        <v>4.99055677819814</v>
      </c>
      <c r="F10" s="23" t="n">
        <v>72.087</v>
      </c>
      <c r="G10" s="26" t="n">
        <f aca="false">F10/$F$5*100</f>
        <v>22.0633740094942</v>
      </c>
      <c r="H10" s="0" t="n">
        <v>695</v>
      </c>
    </row>
    <row r="11" customFormat="false" ht="12.75" hidden="false" customHeight="false" outlineLevel="0" collapsed="false">
      <c r="A11" s="22" t="s">
        <v>16</v>
      </c>
      <c r="B11" s="23" t="n">
        <v>46.856</v>
      </c>
      <c r="C11" s="23" t="n">
        <f aca="false">B11/$B$5*100</f>
        <v>7.09744751818062</v>
      </c>
      <c r="D11" s="24" t="n">
        <v>228.197</v>
      </c>
      <c r="E11" s="25" t="n">
        <f aca="false">D11/$D$5*100</f>
        <v>10.4127319909159</v>
      </c>
      <c r="F11" s="23" t="n">
        <v>70.649</v>
      </c>
      <c r="G11" s="26" t="n">
        <f aca="false">F11/$F$5*100</f>
        <v>21.6232512158469</v>
      </c>
      <c r="H11" s="28" t="s">
        <v>17</v>
      </c>
    </row>
    <row r="12" customFormat="false" ht="12.75" hidden="false" customHeight="false" outlineLevel="0" collapsed="false">
      <c r="A12" s="22" t="s">
        <v>18</v>
      </c>
      <c r="B12" s="23" t="n">
        <v>1.643</v>
      </c>
      <c r="C12" s="23" t="n">
        <f aca="false">B12/$B$5*100</f>
        <v>0.248871142913837</v>
      </c>
      <c r="D12" s="24" t="n">
        <v>0.064</v>
      </c>
      <c r="E12" s="29" t="n">
        <f aca="false">D12/D$5*100</f>
        <v>0.00292034885392278</v>
      </c>
      <c r="F12" s="30" t="n">
        <v>0.085</v>
      </c>
      <c r="G12" s="31" t="n">
        <f aca="false">F12/F$5*100</f>
        <v>0.026015603240626</v>
      </c>
      <c r="H12" s="32" t="n">
        <v>2080</v>
      </c>
    </row>
    <row r="13" customFormat="false" ht="14.25" hidden="false" customHeight="false" outlineLevel="0" collapsed="false">
      <c r="A13" s="22" t="s">
        <v>19</v>
      </c>
      <c r="B13" s="23" t="n">
        <v>145.021</v>
      </c>
      <c r="C13" s="23" t="n">
        <f aca="false">B13/$B$5*100</f>
        <v>21.9668545444355</v>
      </c>
      <c r="D13" s="24" t="n">
        <v>661.39</v>
      </c>
      <c r="E13" s="25" t="n">
        <f aca="false">D13/$D$5*100</f>
        <v>30.1795238827498</v>
      </c>
      <c r="F13" s="30" t="s">
        <v>17</v>
      </c>
      <c r="G13" s="33" t="s">
        <v>17</v>
      </c>
      <c r="H13" s="28" t="s">
        <v>17</v>
      </c>
    </row>
    <row r="14" customFormat="false" ht="12.75" hidden="false" customHeight="false" outlineLevel="0" collapsed="false">
      <c r="A14" s="17" t="s">
        <v>20</v>
      </c>
      <c r="B14" s="18" t="n">
        <v>9.631</v>
      </c>
      <c r="C14" s="18" t="n">
        <f aca="false">B14/$B$5*100</f>
        <v>1.45884234778038</v>
      </c>
      <c r="D14" s="19" t="n">
        <v>18.745</v>
      </c>
      <c r="E14" s="34" t="n">
        <f aca="false">D14/$D$5*100</f>
        <v>0.855342801043477</v>
      </c>
      <c r="F14" s="18" t="n">
        <v>12.488</v>
      </c>
      <c r="G14" s="21" t="n">
        <f aca="false">F14/$F$5*100</f>
        <v>3.82215121492867</v>
      </c>
      <c r="H14" s="35" t="n">
        <v>849</v>
      </c>
    </row>
    <row r="15" customFormat="false" ht="12.75" hidden="false" customHeight="false" outlineLevel="0" collapsed="false">
      <c r="A15" s="22" t="s">
        <v>21</v>
      </c>
      <c r="B15" s="23" t="n">
        <v>4.268</v>
      </c>
      <c r="C15" s="23" t="n">
        <f aca="false">B15/$B$5*100</f>
        <v>0.646489371854082</v>
      </c>
      <c r="D15" s="24" t="n">
        <v>0.245</v>
      </c>
      <c r="E15" s="36" t="n">
        <f aca="false">D15/D$5*100</f>
        <v>0.0111794604564231</v>
      </c>
      <c r="F15" s="23" t="n">
        <v>0.119</v>
      </c>
      <c r="G15" s="31" t="n">
        <f aca="false">F15/F$5*100</f>
        <v>0.0364218445368764</v>
      </c>
      <c r="H15" s="28" t="n">
        <v>837</v>
      </c>
    </row>
    <row r="16" customFormat="false" ht="12.75" hidden="false" customHeight="false" outlineLevel="0" collapsed="false">
      <c r="A16" s="22" t="s">
        <v>22</v>
      </c>
      <c r="B16" s="23" t="n">
        <v>5.363</v>
      </c>
      <c r="C16" s="23" t="n">
        <f aca="false">B16/$B$5*100</f>
        <v>0.812352975926299</v>
      </c>
      <c r="D16" s="24" t="n">
        <v>18.5</v>
      </c>
      <c r="E16" s="37" t="n">
        <f aca="false">D16/$D$5*100</f>
        <v>0.844163340587054</v>
      </c>
      <c r="F16" s="23" t="n">
        <v>12.369</v>
      </c>
      <c r="G16" s="26" t="n">
        <f aca="false">F16/$F$5*100</f>
        <v>3.7857293703918</v>
      </c>
      <c r="H16" s="32" t="n">
        <v>1371</v>
      </c>
    </row>
    <row r="17" customFormat="false" ht="13.5" hidden="false" customHeight="false" outlineLevel="0" collapsed="false">
      <c r="A17" s="38" t="s">
        <v>23</v>
      </c>
      <c r="B17" s="39" t="n">
        <v>6.061</v>
      </c>
      <c r="C17" s="18" t="n">
        <f aca="false">B17/$B$5*100</f>
        <v>0.918081556421648</v>
      </c>
      <c r="D17" s="40" t="n">
        <v>14.241</v>
      </c>
      <c r="E17" s="41" t="n">
        <f aca="false">D17/$D$5*100</f>
        <v>0.649823250448661</v>
      </c>
      <c r="F17" s="39" t="n">
        <v>2.342</v>
      </c>
      <c r="G17" s="42" t="n">
        <f aca="false">F17/$F$5*100</f>
        <v>0.716806385759365</v>
      </c>
      <c r="H17" s="43" t="n">
        <v>57</v>
      </c>
    </row>
    <row r="18" customFormat="false" ht="12.7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6"/>
      <c r="G19" s="46"/>
    </row>
    <row r="20" customFormat="false" ht="12.75" hidden="false" customHeight="true" outlineLevel="0" collapsed="false">
      <c r="A20" s="47" t="s">
        <v>25</v>
      </c>
      <c r="B20" s="47"/>
      <c r="C20" s="47"/>
      <c r="D20" s="47"/>
      <c r="E20" s="47"/>
      <c r="F20" s="47"/>
      <c r="G20" s="47"/>
    </row>
    <row r="21" customFormat="false" ht="12.75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</row>
    <row r="22" customFormat="false" ht="12.75" hidden="false" customHeight="true" outlineLevel="0" collapsed="false">
      <c r="A22" s="47" t="s">
        <v>27</v>
      </c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38.2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</row>
  </sheetData>
  <mergeCells count="10">
    <mergeCell ref="A1:H1"/>
    <mergeCell ref="B3:C3"/>
    <mergeCell ref="D3:E3"/>
    <mergeCell ref="F3:G3"/>
    <mergeCell ref="H3:H4"/>
    <mergeCell ref="A18:G18"/>
    <mergeCell ref="A20:G20"/>
    <mergeCell ref="A21:G21"/>
    <mergeCell ref="A22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8:44:16Z</dcterms:created>
  <dc:creator>Battelle</dc:creator>
  <dc:description/>
  <dc:language>en-US</dc:language>
  <cp:lastModifiedBy>Sharon Kim</cp:lastModifiedBy>
  <cp:lastPrinted>2007-07-18T19:36:18Z</cp:lastPrinted>
  <dcterms:modified xsi:type="dcterms:W3CDTF">2007-10-01T19:50:50Z</dcterms:modified>
  <cp:revision>0</cp:revision>
  <dc:subject/>
  <dc:title/>
</cp:coreProperties>
</file>