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7" sheetId="1" state="visible" r:id="rId2"/>
  </sheets>
  <definedNames>
    <definedName function="false" hidden="false" localSheetId="0" name="_xlnm.Print_Area" vbProcedure="false">'Table 2-7'!$A$1:$J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2-7.  Top 25 Trading Partners of the United States in Merchandise: 1998-2006 (Current $ Billions)</t>
  </si>
  <si>
    <t xml:space="preserve">Partner</t>
  </si>
  <si>
    <t xml:space="preserve">2006 Rank</t>
  </si>
  <si>
    <t xml:space="preserve">Canada</t>
  </si>
  <si>
    <t xml:space="preserve">China</t>
  </si>
  <si>
    <t xml:space="preserve">Mexico</t>
  </si>
  <si>
    <t xml:space="preserve">Japan</t>
  </si>
  <si>
    <t xml:space="preserve">Germany</t>
  </si>
  <si>
    <t xml:space="preserve">United Kingdom</t>
  </si>
  <si>
    <t xml:space="preserve">South Korea</t>
  </si>
  <si>
    <t xml:space="preserve">France</t>
  </si>
  <si>
    <t xml:space="preserve">Taiwan</t>
  </si>
  <si>
    <t xml:space="preserve">Malaysia</t>
  </si>
  <si>
    <t xml:space="preserve">Netherlands</t>
  </si>
  <si>
    <t xml:space="preserve">Venezuela</t>
  </si>
  <si>
    <t xml:space="preserve">Brazil</t>
  </si>
  <si>
    <t xml:space="preserve">Italy</t>
  </si>
  <si>
    <t xml:space="preserve">Singapore</t>
  </si>
  <si>
    <t xml:space="preserve">Saudi Arabia</t>
  </si>
  <si>
    <t xml:space="preserve">Ireland</t>
  </si>
  <si>
    <t xml:space="preserve">Belgium</t>
  </si>
  <si>
    <t xml:space="preserve">India</t>
  </si>
  <si>
    <t xml:space="preserve">Thailand</t>
  </si>
  <si>
    <t xml:space="preserve">Nigeria</t>
  </si>
  <si>
    <t xml:space="preserve">Israel</t>
  </si>
  <si>
    <t xml:space="preserve">Switzerland</t>
  </si>
  <si>
    <t xml:space="preserve">Australia</t>
  </si>
  <si>
    <t xml:space="preserve">Hong Kong</t>
  </si>
  <si>
    <r>
      <rPr>
        <b val="true"/>
        <sz val="10"/>
        <rFont val="Arial"/>
        <family val="2"/>
      </rPr>
      <t xml:space="preserve">Top 25 total</t>
    </r>
    <r>
      <rPr>
        <vertAlign val="superscript"/>
        <sz val="10"/>
        <rFont val="Arial"/>
        <family val="2"/>
      </rPr>
      <t xml:space="preserve">1</t>
    </r>
  </si>
  <si>
    <t xml:space="preserve">U.S. total trade</t>
  </si>
  <si>
    <t xml:space="preserve">Top 25 as % of 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presents the top 25 trading partners in the reference year, not necessarily the top 25 partners in previous years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U.S. Department of Commerce, International Trade Administration, TradeStats Express, available at http://www.ita.doc.gov/ as of June 12, 200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</row>
    <row r="3" customFormat="false" ht="25.5" hidden="false" customHeight="false" outlineLevel="0" collapsed="false">
      <c r="A3" s="6" t="s">
        <v>1</v>
      </c>
      <c r="B3" s="7" t="s">
        <v>2</v>
      </c>
      <c r="C3" s="8" t="n">
        <v>1998</v>
      </c>
      <c r="D3" s="8" t="n">
        <v>2000</v>
      </c>
      <c r="E3" s="8" t="n">
        <v>2002</v>
      </c>
      <c r="F3" s="8" t="n">
        <v>2004</v>
      </c>
      <c r="G3" s="9" t="n">
        <v>2006</v>
      </c>
      <c r="H3" s="5"/>
      <c r="I3" s="5"/>
      <c r="J3" s="5"/>
    </row>
    <row r="4" customFormat="false" ht="12.75" hidden="false" customHeight="false" outlineLevel="0" collapsed="false">
      <c r="A4" s="1" t="s">
        <v>3</v>
      </c>
      <c r="B4" s="1" t="n">
        <v>1</v>
      </c>
      <c r="C4" s="10" t="n">
        <v>328.995924559</v>
      </c>
      <c r="D4" s="10" t="n">
        <v>405.638750487</v>
      </c>
      <c r="E4" s="10" t="n">
        <v>371.38884558</v>
      </c>
      <c r="F4" s="10" t="n">
        <v>445.029200136</v>
      </c>
      <c r="G4" s="10" t="n">
        <v>533.673046</v>
      </c>
      <c r="H4" s="11"/>
      <c r="I4" s="11"/>
      <c r="J4" s="11"/>
    </row>
    <row r="5" customFormat="false" ht="12.75" hidden="false" customHeight="false" outlineLevel="0" collapsed="false">
      <c r="A5" s="1" t="s">
        <v>4</v>
      </c>
      <c r="B5" s="1" t="n">
        <f aca="false">B4+1</f>
        <v>2</v>
      </c>
      <c r="C5" s="10" t="n">
        <v>85.413813197</v>
      </c>
      <c r="D5" s="10" t="n">
        <v>116.315987433</v>
      </c>
      <c r="E5" s="10" t="n">
        <v>147.220564793</v>
      </c>
      <c r="F5" s="10" t="n">
        <v>231.41998525</v>
      </c>
      <c r="G5" s="10" t="n">
        <v>342.996949</v>
      </c>
      <c r="H5" s="11"/>
      <c r="I5" s="11"/>
      <c r="J5" s="11"/>
    </row>
    <row r="6" customFormat="false" ht="12.75" hidden="false" customHeight="false" outlineLevel="0" collapsed="false">
      <c r="A6" s="1" t="s">
        <v>5</v>
      </c>
      <c r="B6" s="1" t="n">
        <f aca="false">B5+1</f>
        <v>3</v>
      </c>
      <c r="C6" s="10" t="n">
        <v>173.718753515</v>
      </c>
      <c r="D6" s="10" t="n">
        <v>247.631411655</v>
      </c>
      <c r="E6" s="10" t="n">
        <v>232.262798066</v>
      </c>
      <c r="F6" s="10" t="n">
        <v>266.61829576</v>
      </c>
      <c r="G6" s="10" t="n">
        <v>332.425722</v>
      </c>
      <c r="H6" s="11"/>
      <c r="I6" s="11"/>
      <c r="J6" s="11"/>
    </row>
    <row r="7" customFormat="false" ht="12.75" hidden="false" customHeight="false" outlineLevel="0" collapsed="false">
      <c r="A7" s="1" t="s">
        <v>6</v>
      </c>
      <c r="B7" s="1" t="n">
        <f aca="false">B6+1</f>
        <v>4</v>
      </c>
      <c r="C7" s="10" t="n">
        <v>179.869457336</v>
      </c>
      <c r="D7" s="10" t="n">
        <v>211.830944232</v>
      </c>
      <c r="E7" s="10" t="n">
        <v>172.933855716</v>
      </c>
      <c r="F7" s="10" t="n">
        <v>183.994822906</v>
      </c>
      <c r="G7" s="10" t="n">
        <v>207.740335</v>
      </c>
      <c r="H7" s="11"/>
      <c r="I7" s="11"/>
      <c r="J7" s="11"/>
    </row>
    <row r="8" customFormat="false" ht="12.75" hidden="false" customHeight="false" outlineLevel="0" collapsed="false">
      <c r="A8" s="1" t="s">
        <v>7</v>
      </c>
      <c r="B8" s="1" t="n">
        <f aca="false">B7+1</f>
        <v>5</v>
      </c>
      <c r="C8" s="10" t="n">
        <v>76.465803397</v>
      </c>
      <c r="D8" s="10" t="n">
        <v>87.980575086</v>
      </c>
      <c r="E8" s="10" t="n">
        <v>89.108883915</v>
      </c>
      <c r="F8" s="10" t="n">
        <v>108.616629536</v>
      </c>
      <c r="G8" s="10" t="n">
        <v>130.392324</v>
      </c>
      <c r="H8" s="11"/>
      <c r="I8" s="11"/>
      <c r="J8" s="11"/>
    </row>
    <row r="9" customFormat="false" ht="12.75" hidden="false" customHeight="false" outlineLevel="0" collapsed="false">
      <c r="A9" s="1" t="s">
        <v>8</v>
      </c>
      <c r="B9" s="1" t="n">
        <f aca="false">B8+1</f>
        <v>6</v>
      </c>
      <c r="C9" s="10" t="n">
        <v>73.862674262</v>
      </c>
      <c r="D9" s="10" t="n">
        <v>85.03830177</v>
      </c>
      <c r="E9" s="10" t="n">
        <v>74.122801649</v>
      </c>
      <c r="F9" s="10" t="n">
        <v>82.362035986</v>
      </c>
      <c r="G9" s="10" t="n">
        <v>98.830084</v>
      </c>
      <c r="H9" s="11"/>
      <c r="I9" s="11"/>
      <c r="J9" s="11"/>
    </row>
    <row r="10" customFormat="false" ht="12.75" hidden="false" customHeight="false" outlineLevel="0" collapsed="false">
      <c r="A10" s="1" t="s">
        <v>9</v>
      </c>
      <c r="B10" s="1" t="n">
        <f aca="false">B9+1</f>
        <v>7</v>
      </c>
      <c r="C10" s="10" t="n">
        <v>40.474731988</v>
      </c>
      <c r="D10" s="10" t="n">
        <v>68.202230696</v>
      </c>
      <c r="E10" s="10" t="n">
        <v>58.17105842</v>
      </c>
      <c r="F10" s="10" t="n">
        <v>72.496140711</v>
      </c>
      <c r="G10" s="10" t="n">
        <v>78.285037</v>
      </c>
      <c r="H10" s="11"/>
      <c r="I10" s="11"/>
      <c r="J10" s="11"/>
    </row>
    <row r="11" customFormat="false" ht="12.75" hidden="false" customHeight="false" outlineLevel="0" collapsed="false">
      <c r="A11" s="1" t="s">
        <v>10</v>
      </c>
      <c r="B11" s="1" t="n">
        <f aca="false">B10+1</f>
        <v>8</v>
      </c>
      <c r="C11" s="10" t="n">
        <v>41.805207748</v>
      </c>
      <c r="D11" s="10" t="n">
        <v>50.035256594</v>
      </c>
      <c r="E11" s="10" t="n">
        <v>47.426877392</v>
      </c>
      <c r="F11" s="10" t="n">
        <v>53.053439304</v>
      </c>
      <c r="G11" s="10" t="n">
        <v>61.365859</v>
      </c>
      <c r="H11" s="11"/>
      <c r="I11" s="11"/>
      <c r="J11" s="11"/>
    </row>
    <row r="12" customFormat="false" ht="12.75" hidden="false" customHeight="false" outlineLevel="0" collapsed="false">
      <c r="A12" s="1" t="s">
        <v>11</v>
      </c>
      <c r="B12" s="1" t="n">
        <f aca="false">B11+1</f>
        <v>9</v>
      </c>
      <c r="C12" s="10" t="n">
        <v>51.280033794</v>
      </c>
      <c r="D12" s="10" t="n">
        <v>64.894465563</v>
      </c>
      <c r="E12" s="10" t="n">
        <v>50.593648578</v>
      </c>
      <c r="F12" s="10" t="n">
        <v>56.34824543</v>
      </c>
      <c r="G12" s="10" t="n">
        <v>61.238083</v>
      </c>
      <c r="I12" s="11"/>
      <c r="J12" s="11"/>
    </row>
    <row r="13" customFormat="false" ht="12.75" hidden="false" customHeight="false" outlineLevel="0" collapsed="false">
      <c r="A13" s="1" t="s">
        <v>12</v>
      </c>
      <c r="B13" s="1" t="n">
        <f aca="false">B12+1</f>
        <v>10</v>
      </c>
      <c r="C13" s="10" t="n">
        <v>27.954311519</v>
      </c>
      <c r="D13" s="10" t="n">
        <v>36.563953359</v>
      </c>
      <c r="E13" s="10" t="n">
        <v>34.357974561</v>
      </c>
      <c r="F13" s="10" t="n">
        <v>39.081809274</v>
      </c>
      <c r="G13" s="10" t="n">
        <v>49.082592</v>
      </c>
      <c r="H13" s="11"/>
      <c r="I13" s="11"/>
      <c r="J13" s="11"/>
    </row>
    <row r="14" customFormat="false" ht="12.75" hidden="false" customHeight="false" outlineLevel="0" collapsed="false">
      <c r="A14" s="1" t="s">
        <v>13</v>
      </c>
      <c r="B14" s="1" t="n">
        <f aca="false">B13+1</f>
        <v>11</v>
      </c>
      <c r="C14" s="10" t="n">
        <v>26.594807384</v>
      </c>
      <c r="D14" s="10" t="n">
        <v>31.677324074</v>
      </c>
      <c r="E14" s="10" t="n">
        <v>28.198318676</v>
      </c>
      <c r="F14" s="10" t="n">
        <v>36.890912956</v>
      </c>
      <c r="G14" s="10" t="n">
        <v>48.449054</v>
      </c>
      <c r="H14" s="11"/>
      <c r="I14" s="11"/>
      <c r="J14" s="11"/>
    </row>
    <row r="15" customFormat="false" ht="12.75" hidden="false" customHeight="false" outlineLevel="0" collapsed="false">
      <c r="A15" s="1" t="s">
        <v>14</v>
      </c>
      <c r="B15" s="1" t="n">
        <f aca="false">B14+1</f>
        <v>12</v>
      </c>
      <c r="C15" s="10" t="n">
        <v>15.802109342</v>
      </c>
      <c r="D15" s="10" t="n">
        <v>24.200542783</v>
      </c>
      <c r="E15" s="10" t="n">
        <v>19.555342189</v>
      </c>
      <c r="F15" s="10" t="n">
        <v>29.74429567</v>
      </c>
      <c r="G15" s="10" t="n">
        <v>46.176606</v>
      </c>
      <c r="H15" s="11"/>
      <c r="I15" s="11"/>
      <c r="J15" s="11"/>
    </row>
    <row r="16" customFormat="false" ht="12.75" hidden="false" customHeight="false" outlineLevel="0" collapsed="false">
      <c r="A16" s="1" t="s">
        <v>15</v>
      </c>
      <c r="B16" s="1" t="n">
        <f aca="false">B15+1</f>
        <v>13</v>
      </c>
      <c r="C16" s="10" t="n">
        <v>25.279468816</v>
      </c>
      <c r="D16" s="10" t="n">
        <v>29.214616808</v>
      </c>
      <c r="E16" s="10" t="n">
        <v>28.220924697</v>
      </c>
      <c r="F16" s="10" t="n">
        <v>35.020343451</v>
      </c>
      <c r="G16" s="10" t="n">
        <v>45.616061</v>
      </c>
      <c r="H16" s="11"/>
      <c r="I16" s="11"/>
      <c r="J16" s="11"/>
    </row>
    <row r="17" customFormat="false" ht="12.75" hidden="false" customHeight="false" outlineLevel="0" collapsed="false">
      <c r="A17" s="1" t="s">
        <v>16</v>
      </c>
      <c r="B17" s="1" t="n">
        <f aca="false">B16+1</f>
        <v>14</v>
      </c>
      <c r="C17" s="10" t="n">
        <v>30.039766175</v>
      </c>
      <c r="D17" s="10" t="n">
        <v>36.049588599</v>
      </c>
      <c r="E17" s="10" t="n">
        <v>34.379250663</v>
      </c>
      <c r="F17" s="10" t="n">
        <v>38.799425358</v>
      </c>
      <c r="G17" s="10" t="n">
        <v>45.218875</v>
      </c>
      <c r="I17" s="11"/>
      <c r="J17" s="11"/>
    </row>
    <row r="18" customFormat="false" ht="12.75" hidden="false" customHeight="false" outlineLevel="0" collapsed="false">
      <c r="A18" s="1" t="s">
        <v>17</v>
      </c>
      <c r="B18" s="1" t="n">
        <f aca="false">B17+1</f>
        <v>15</v>
      </c>
      <c r="C18" s="10" t="n">
        <v>34.030864282</v>
      </c>
      <c r="D18" s="10" t="n">
        <v>37.002905528</v>
      </c>
      <c r="E18" s="10" t="n">
        <v>31.013730815</v>
      </c>
      <c r="F18" s="10" t="n">
        <v>34.906488163</v>
      </c>
      <c r="G18" s="10" t="n">
        <v>42.460213</v>
      </c>
      <c r="I18" s="11"/>
      <c r="J18" s="11"/>
    </row>
    <row r="19" customFormat="false" ht="12.75" hidden="false" customHeight="false" outlineLevel="0" collapsed="false">
      <c r="A19" s="1" t="s">
        <v>18</v>
      </c>
      <c r="B19" s="1" t="n">
        <f aca="false">B18+1</f>
        <v>16</v>
      </c>
      <c r="C19" s="10" t="n">
        <v>16.86383292</v>
      </c>
      <c r="D19" s="10" t="n">
        <v>20.449377311</v>
      </c>
      <c r="E19" s="10" t="n">
        <v>17.92123408</v>
      </c>
      <c r="F19" s="10" t="n">
        <v>26.168777496</v>
      </c>
      <c r="G19" s="10" t="n">
        <v>39.497163</v>
      </c>
      <c r="H19" s="11"/>
      <c r="I19" s="11"/>
      <c r="J19" s="11"/>
    </row>
    <row r="20" customFormat="false" ht="12.75" hidden="false" customHeight="false" outlineLevel="0" collapsed="false">
      <c r="A20" s="1" t="s">
        <v>19</v>
      </c>
      <c r="B20" s="1" t="n">
        <f aca="false">B19+1</f>
        <v>17</v>
      </c>
      <c r="C20" s="10" t="n">
        <v>14.037840888</v>
      </c>
      <c r="D20" s="10" t="n">
        <v>24.136333182</v>
      </c>
      <c r="E20" s="10" t="n">
        <v>29.136841271</v>
      </c>
      <c r="F20" s="10" t="n">
        <v>35.607566861</v>
      </c>
      <c r="G20" s="10" t="n">
        <v>37.155262</v>
      </c>
      <c r="H20" s="11"/>
      <c r="I20" s="11"/>
      <c r="J20" s="11"/>
    </row>
    <row r="21" customFormat="false" ht="12.75" hidden="false" customHeight="false" outlineLevel="0" collapsed="false">
      <c r="A21" s="1" t="s">
        <v>20</v>
      </c>
      <c r="B21" s="1" t="n">
        <f aca="false">B20+1</f>
        <v>18</v>
      </c>
      <c r="C21" s="10" t="n">
        <v>22.340067267</v>
      </c>
      <c r="D21" s="10" t="n">
        <v>23.890904296</v>
      </c>
      <c r="E21" s="10" t="n">
        <v>23.177415047</v>
      </c>
      <c r="F21" s="10" t="n">
        <v>29.325106282</v>
      </c>
      <c r="G21" s="10" t="n">
        <v>35.754002</v>
      </c>
      <c r="H21" s="11"/>
      <c r="I21" s="11"/>
      <c r="J21" s="11"/>
    </row>
    <row r="22" customFormat="false" ht="12.75" hidden="false" customHeight="false" outlineLevel="0" collapsed="false">
      <c r="A22" s="1" t="s">
        <v>21</v>
      </c>
      <c r="B22" s="1" t="n">
        <f aca="false">B21+1</f>
        <v>19</v>
      </c>
      <c r="C22" s="10" t="n">
        <v>11.769235987</v>
      </c>
      <c r="D22" s="10" t="n">
        <v>14.34929148</v>
      </c>
      <c r="E22" s="10" t="n">
        <v>15.915878226</v>
      </c>
      <c r="F22" s="10" t="n">
        <v>21.657242961</v>
      </c>
      <c r="G22" s="10" t="n">
        <v>31.917397</v>
      </c>
      <c r="H22" s="11"/>
      <c r="I22" s="11"/>
      <c r="J22" s="11"/>
    </row>
    <row r="23" customFormat="false" ht="12.75" hidden="false" customHeight="false" outlineLevel="0" collapsed="false">
      <c r="A23" s="1" t="s">
        <v>22</v>
      </c>
      <c r="B23" s="1" t="n">
        <f aca="false">B22+1</f>
        <v>20</v>
      </c>
      <c r="C23" s="10" t="n">
        <v>18.667696903</v>
      </c>
      <c r="D23" s="10" t="n">
        <v>23.031572863</v>
      </c>
      <c r="E23" s="10" t="n">
        <v>19.658771121</v>
      </c>
      <c r="F23" s="10" t="n">
        <v>23.940094908</v>
      </c>
      <c r="G23" s="10" t="n">
        <v>30.623993</v>
      </c>
      <c r="H23" s="11"/>
      <c r="I23" s="11"/>
      <c r="J23" s="11"/>
    </row>
    <row r="24" customFormat="false" ht="12.75" hidden="false" customHeight="false" outlineLevel="0" collapsed="false">
      <c r="A24" s="1" t="s">
        <v>23</v>
      </c>
      <c r="B24" s="1" t="n">
        <f aca="false">B23+1</f>
        <v>21</v>
      </c>
      <c r="C24" s="10" t="n">
        <v>5.014265184</v>
      </c>
      <c r="D24" s="10" t="n">
        <v>11.267017826</v>
      </c>
      <c r="E24" s="10" t="n">
        <v>7.021221687</v>
      </c>
      <c r="F24" s="10" t="n">
        <v>17.79850778</v>
      </c>
      <c r="G24" s="10" t="n">
        <v>30.147237</v>
      </c>
      <c r="H24" s="11"/>
      <c r="I24" s="11"/>
      <c r="J24" s="11"/>
    </row>
    <row r="25" customFormat="false" ht="12.75" hidden="false" customHeight="false" outlineLevel="0" collapsed="false">
      <c r="A25" s="1" t="s">
        <v>24</v>
      </c>
      <c r="B25" s="1" t="n">
        <f aca="false">B24+1</f>
        <v>22</v>
      </c>
      <c r="C25" s="10" t="n">
        <v>15.605438421</v>
      </c>
      <c r="D25" s="10" t="n">
        <v>20.724947333</v>
      </c>
      <c r="E25" s="10" t="n">
        <v>19.481495477</v>
      </c>
      <c r="F25" s="10" t="n">
        <v>23.725102579</v>
      </c>
      <c r="G25" s="10" t="n">
        <v>30.114372</v>
      </c>
      <c r="H25" s="11"/>
      <c r="I25" s="11"/>
      <c r="J25" s="11"/>
    </row>
    <row r="26" customFormat="false" ht="12.75" hidden="false" customHeight="false" outlineLevel="0" collapsed="false">
      <c r="A26" s="1" t="s">
        <v>25</v>
      </c>
      <c r="B26" s="1" t="n">
        <f aca="false">B25+1</f>
        <v>23</v>
      </c>
      <c r="C26" s="10" t="n">
        <v>15.927233718</v>
      </c>
      <c r="D26" s="10" t="n">
        <v>20.116368736</v>
      </c>
      <c r="E26" s="10" t="n">
        <v>17.164304393</v>
      </c>
      <c r="F26" s="10" t="n">
        <v>20.911013634</v>
      </c>
      <c r="G26" s="10" t="n">
        <v>28.615396</v>
      </c>
      <c r="H26" s="11"/>
      <c r="I26" s="11"/>
      <c r="J26" s="11"/>
    </row>
    <row r="27" customFormat="false" ht="12.75" hidden="false" customHeight="false" outlineLevel="0" collapsed="false">
      <c r="A27" s="1" t="s">
        <v>26</v>
      </c>
      <c r="B27" s="1" t="n">
        <f aca="false">B26+1</f>
        <v>24</v>
      </c>
      <c r="C27" s="10" t="n">
        <v>17.311254565</v>
      </c>
      <c r="D27" s="10" t="n">
        <v>18.898381772</v>
      </c>
      <c r="E27" s="10" t="n">
        <v>19.562148821</v>
      </c>
      <c r="F27" s="10" t="n">
        <v>21.815064304</v>
      </c>
      <c r="G27" s="10" t="n">
        <v>25.989296</v>
      </c>
      <c r="H27" s="11"/>
      <c r="I27" s="11"/>
      <c r="J27" s="11"/>
    </row>
    <row r="28" customFormat="false" ht="12.75" hidden="false" customHeight="false" outlineLevel="0" collapsed="false">
      <c r="A28" s="1" t="s">
        <v>27</v>
      </c>
      <c r="B28" s="6" t="n">
        <f aca="false">B27+1</f>
        <v>25</v>
      </c>
      <c r="C28" s="10" t="n">
        <v>23.461880192</v>
      </c>
      <c r="D28" s="10" t="n">
        <v>26.077316394</v>
      </c>
      <c r="E28" s="10" t="n">
        <v>21.939960016</v>
      </c>
      <c r="F28" s="10" t="n">
        <v>25.122786938</v>
      </c>
      <c r="G28" s="10" t="n">
        <v>25.7211</v>
      </c>
      <c r="H28" s="11"/>
      <c r="I28" s="11"/>
      <c r="J28" s="11"/>
    </row>
    <row r="29" customFormat="false" ht="14.25" hidden="false" customHeight="false" outlineLevel="0" collapsed="false">
      <c r="A29" s="12" t="s">
        <v>28</v>
      </c>
      <c r="B29" s="12"/>
      <c r="C29" s="13" t="n">
        <v>1386.257258945</v>
      </c>
      <c r="D29" s="13" t="n">
        <v>1746.67842525</v>
      </c>
      <c r="E29" s="13" t="n">
        <v>1621.168403574</v>
      </c>
      <c r="F29" s="13" t="n">
        <v>1960.453333634</v>
      </c>
      <c r="G29" s="14" t="n">
        <v>2439.486058</v>
      </c>
      <c r="H29" s="11"/>
      <c r="I29" s="11"/>
      <c r="J29" s="11"/>
    </row>
    <row r="30" customFormat="false" ht="12.75" hidden="false" customHeight="false" outlineLevel="0" collapsed="false">
      <c r="A30" s="8" t="s">
        <v>29</v>
      </c>
      <c r="B30" s="8"/>
      <c r="C30" s="15" t="n">
        <v>1594.359133036</v>
      </c>
      <c r="D30" s="15" t="n">
        <v>1997.306162397</v>
      </c>
      <c r="E30" s="15" t="n">
        <v>1856.80585166</v>
      </c>
      <c r="F30" s="15" t="n">
        <v>2287.606606037</v>
      </c>
      <c r="G30" s="14" t="n">
        <v>2892.262227</v>
      </c>
      <c r="H30" s="11"/>
      <c r="I30" s="11"/>
      <c r="J30" s="11"/>
    </row>
    <row r="31" customFormat="false" ht="12.75" hidden="false" customHeight="false" outlineLevel="0" collapsed="false">
      <c r="A31" s="12" t="s">
        <v>30</v>
      </c>
      <c r="B31" s="12"/>
      <c r="C31" s="16" t="n">
        <f aca="false">C29/C30*100</f>
        <v>86.9476161437524</v>
      </c>
      <c r="D31" s="16" t="n">
        <f aca="false">D29/D30*100</f>
        <v>87.4517116171004</v>
      </c>
      <c r="E31" s="16" t="n">
        <f aca="false">E29/E30*100</f>
        <v>87.309526848198</v>
      </c>
      <c r="F31" s="16" t="n">
        <f aca="false">F29/F30*100</f>
        <v>85.6988840852425</v>
      </c>
      <c r="G31" s="16" t="n">
        <f aca="false">G29/G30*100</f>
        <v>84.3452587122558</v>
      </c>
    </row>
    <row r="32" customFormat="false" ht="12.75" hidden="false" customHeight="fals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false" outlineLevel="0" collapsed="false">
      <c r="A33" s="19" t="s">
        <v>31</v>
      </c>
      <c r="C33" s="20"/>
      <c r="D33" s="20"/>
      <c r="E33" s="20"/>
      <c r="F33" s="20"/>
      <c r="G33" s="20"/>
      <c r="H33" s="20"/>
      <c r="K33" s="20"/>
      <c r="L33" s="20"/>
      <c r="M33" s="20"/>
    </row>
    <row r="34" customFormat="false" ht="12.75" hidden="false" customHeight="false" outlineLevel="0" collapsed="false">
      <c r="A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29.25" hidden="false" customHeight="true" outlineLevel="0" collapsed="false">
      <c r="A35" s="21" t="s">
        <v>32</v>
      </c>
      <c r="B35" s="21"/>
      <c r="C35" s="21"/>
      <c r="D35" s="21"/>
      <c r="E35" s="21"/>
      <c r="F35" s="21"/>
      <c r="G35" s="21"/>
    </row>
  </sheetData>
  <mergeCells count="1"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28:56Z</dcterms:created>
  <dc:creator/>
  <dc:description/>
  <dc:language>en-US</dc:language>
  <cp:lastModifiedBy>Sharon Kim</cp:lastModifiedBy>
  <cp:lastPrinted>2007-10-05T15:41:40Z</cp:lastPrinted>
  <dcterms:modified xsi:type="dcterms:W3CDTF">2007-11-29T19:42:46Z</dcterms:modified>
  <cp:revision>0</cp:revision>
  <dc:subject/>
  <dc:title/>
</cp:coreProperties>
</file>