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 2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Table 2-8.  Value and Weight of U.S. Merchandise Trade with Canada and Mexico by Transportation Mode</t>
  </si>
  <si>
    <r>
      <rPr>
        <b val="true"/>
        <sz val="10"/>
        <rFont val="Arial"/>
        <family val="2"/>
      </rPr>
      <t xml:space="preserve">2001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2</t>
    </r>
  </si>
  <si>
    <t xml:space="preserve">Mode</t>
  </si>
  <si>
    <t xml:space="preserve">Value        ($ billions)</t>
  </si>
  <si>
    <t xml:space="preserve">Weight (millions of short tons)</t>
  </si>
  <si>
    <t xml:space="preserve">Value        ($ billions) </t>
  </si>
  <si>
    <t xml:space="preserve">Value         ($ billions)</t>
  </si>
  <si>
    <t xml:space="preserve">Value          ($ billions)</t>
  </si>
  <si>
    <t xml:space="preserve">Value           ($ billions)</t>
  </si>
  <si>
    <t xml:space="preserve">Value         ($ billions)   </t>
  </si>
  <si>
    <t xml:space="preserve">Weight (millions short ton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.</t>
    </r>
  </si>
  <si>
    <t xml:space="preserve">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2001 data are from the U.S. Department of Transportation, Bureau of Transportation Statistics, </t>
    </r>
    <r>
      <rPr>
        <i val="true"/>
        <sz val="9"/>
        <rFont val="Arial"/>
        <family val="2"/>
      </rPr>
      <t xml:space="preserve">International Trade and Freight Transportation Trends</t>
    </r>
    <r>
      <rPr>
        <sz val="9"/>
        <rFont val="Arial"/>
        <family val="2"/>
      </rPr>
      <t xml:space="preserve"> (Washington, DC: 2003), tables 22 and C-11, available at www.bts.gov as of July 12, 2004. "Other" includes "flyaway aircraft" (i.e., aircraft moving from the manufacturer to a customer and not carrying any freight), vessels moving under their own power, pedestrians carrying freight, and miscellaneou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2005 data are from the U.S. Department of Transportation, Research and Innovative Technology Administration, Bureau of Transportation Statistics, North American Freight Transportation (Washington, DC: 2003), tables A-1 and A-2, available at www.bts.gov as of August 12, 2006.  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Individual modal totals may not sum to exact totals due to rounding.  1 short ton = 2,000 pounds.  For value, “Other” is the difference between the total and the sum of the individual mode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Transborder Freight Data, September 200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1.7"/>
    <col collapsed="false" customWidth="false" hidden="false" outlineLevel="0" max="257" min="22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6" t="n">
        <v>1997</v>
      </c>
      <c r="C3" s="6"/>
      <c r="D3" s="7" t="n">
        <v>1998</v>
      </c>
      <c r="E3" s="7"/>
      <c r="F3" s="7" t="n">
        <v>1999</v>
      </c>
      <c r="G3" s="7"/>
      <c r="H3" s="6" t="n">
        <v>2000</v>
      </c>
      <c r="I3" s="6"/>
      <c r="J3" s="8" t="s">
        <v>1</v>
      </c>
      <c r="K3" s="8"/>
      <c r="L3" s="7" t="n">
        <v>2002</v>
      </c>
      <c r="M3" s="7"/>
      <c r="N3" s="9" t="n">
        <v>2003</v>
      </c>
      <c r="O3" s="9"/>
      <c r="P3" s="9" t="n">
        <v>2004</v>
      </c>
      <c r="Q3" s="9"/>
      <c r="R3" s="8" t="s">
        <v>2</v>
      </c>
      <c r="S3" s="8"/>
      <c r="T3" s="9" t="n">
        <v>2006</v>
      </c>
      <c r="U3" s="9"/>
    </row>
    <row r="4" customFormat="false" ht="39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5</v>
      </c>
      <c r="F4" s="15" t="s">
        <v>7</v>
      </c>
      <c r="G4" s="12" t="s">
        <v>5</v>
      </c>
      <c r="H4" s="11" t="s">
        <v>8</v>
      </c>
      <c r="I4" s="12" t="s">
        <v>5</v>
      </c>
      <c r="J4" s="16" t="s">
        <v>9</v>
      </c>
      <c r="K4" s="14" t="s">
        <v>5</v>
      </c>
      <c r="L4" s="17" t="s">
        <v>10</v>
      </c>
      <c r="M4" s="14" t="s">
        <v>5</v>
      </c>
      <c r="N4" s="17" t="s">
        <v>7</v>
      </c>
      <c r="O4" s="18" t="s">
        <v>11</v>
      </c>
      <c r="P4" s="17" t="s">
        <v>7</v>
      </c>
      <c r="Q4" s="18" t="s">
        <v>11</v>
      </c>
      <c r="R4" s="17" t="s">
        <v>7</v>
      </c>
      <c r="S4" s="18" t="s">
        <v>11</v>
      </c>
      <c r="T4" s="17" t="s">
        <v>7</v>
      </c>
      <c r="U4" s="18" t="s">
        <v>11</v>
      </c>
    </row>
    <row r="5" customFormat="false" ht="12.75" hidden="false" customHeight="false" outlineLevel="0" collapsed="false">
      <c r="A5" s="19" t="s">
        <v>12</v>
      </c>
      <c r="B5" s="20" t="n">
        <v>323.298</v>
      </c>
      <c r="C5" s="21" t="s">
        <v>13</v>
      </c>
      <c r="D5" s="20" t="n">
        <v>349.979</v>
      </c>
      <c r="E5" s="21" t="s">
        <v>13</v>
      </c>
      <c r="F5" s="20" t="n">
        <v>385.413</v>
      </c>
      <c r="G5" s="21" t="s">
        <v>13</v>
      </c>
      <c r="H5" s="20" t="n">
        <v>428.7</v>
      </c>
      <c r="I5" s="21" t="s">
        <v>13</v>
      </c>
      <c r="J5" s="20" t="n">
        <v>395.42465</v>
      </c>
      <c r="K5" s="21" t="n">
        <v>180.443036</v>
      </c>
      <c r="L5" s="20" t="n">
        <v>397.762</v>
      </c>
      <c r="M5" s="21" t="s">
        <v>13</v>
      </c>
      <c r="N5" s="20" t="n">
        <v>404.035</v>
      </c>
      <c r="O5" s="22" t="s">
        <v>13</v>
      </c>
      <c r="P5" s="20" t="n">
        <v>452.953</v>
      </c>
      <c r="Q5" s="22" t="s">
        <v>13</v>
      </c>
      <c r="R5" s="23" t="n">
        <v>490.526073065</v>
      </c>
      <c r="S5" s="24" t="n">
        <v>190.797383110242</v>
      </c>
      <c r="T5" s="25" t="n">
        <v>533.657386453</v>
      </c>
      <c r="U5" s="26" t="s">
        <v>13</v>
      </c>
    </row>
    <row r="6" customFormat="false" ht="12.75" hidden="false" customHeight="false" outlineLevel="0" collapsed="false">
      <c r="A6" s="19" t="s">
        <v>14</v>
      </c>
      <c r="B6" s="27" t="n">
        <v>69.844</v>
      </c>
      <c r="C6" s="28" t="s">
        <v>13</v>
      </c>
      <c r="D6" s="27" t="n">
        <v>67.872</v>
      </c>
      <c r="E6" s="28" t="s">
        <v>13</v>
      </c>
      <c r="F6" s="27" t="n">
        <v>78.414</v>
      </c>
      <c r="G6" s="28" t="s">
        <v>13</v>
      </c>
      <c r="H6" s="27" t="n">
        <v>94.198</v>
      </c>
      <c r="I6" s="28" t="s">
        <v>13</v>
      </c>
      <c r="J6" s="27" t="n">
        <v>92.61679</v>
      </c>
      <c r="K6" s="28" t="n">
        <v>97.304192</v>
      </c>
      <c r="L6" s="27" t="n">
        <v>91.875</v>
      </c>
      <c r="M6" s="28" t="s">
        <v>13</v>
      </c>
      <c r="N6" s="27" t="n">
        <v>95.724</v>
      </c>
      <c r="O6" s="26" t="s">
        <v>13</v>
      </c>
      <c r="P6" s="27" t="n">
        <v>108.36</v>
      </c>
      <c r="Q6" s="26" t="s">
        <v>13</v>
      </c>
      <c r="R6" s="27" t="n">
        <v>116.4580488</v>
      </c>
      <c r="S6" s="24" t="n">
        <v>140.965876598283</v>
      </c>
      <c r="T6" s="27" t="n">
        <v>128.870952364</v>
      </c>
      <c r="U6" s="26" t="s">
        <v>13</v>
      </c>
    </row>
    <row r="7" customFormat="false" ht="12.75" hidden="false" customHeight="false" outlineLevel="0" collapsed="false">
      <c r="A7" s="19" t="s">
        <v>15</v>
      </c>
      <c r="B7" s="27" t="n">
        <v>27.744</v>
      </c>
      <c r="C7" s="28" t="s">
        <v>16</v>
      </c>
      <c r="D7" s="27" t="n">
        <v>30.126</v>
      </c>
      <c r="E7" s="28" t="s">
        <v>16</v>
      </c>
      <c r="F7" s="27" t="n">
        <v>34.375</v>
      </c>
      <c r="G7" s="28" t="n">
        <v>0.52</v>
      </c>
      <c r="H7" s="27" t="n">
        <v>44.95</v>
      </c>
      <c r="I7" s="28" t="n">
        <v>0.55</v>
      </c>
      <c r="J7" s="27" t="n">
        <v>36.99581</v>
      </c>
      <c r="K7" s="28" t="s">
        <v>16</v>
      </c>
      <c r="L7" s="27" t="n">
        <v>30.084</v>
      </c>
      <c r="M7" s="28" t="s">
        <v>16</v>
      </c>
      <c r="N7" s="27" t="n">
        <v>28.349</v>
      </c>
      <c r="O7" s="26" t="s">
        <v>16</v>
      </c>
      <c r="P7" s="27" t="n">
        <v>32.193</v>
      </c>
      <c r="Q7" s="26" t="s">
        <v>16</v>
      </c>
      <c r="R7" s="27" t="n">
        <v>33.077715916</v>
      </c>
      <c r="S7" s="26" t="s">
        <v>16</v>
      </c>
      <c r="T7" s="27" t="n">
        <v>35.900653527</v>
      </c>
      <c r="U7" s="26" t="s">
        <v>16</v>
      </c>
    </row>
    <row r="8" customFormat="false" ht="12.75" hidden="false" customHeight="false" outlineLevel="0" collapsed="false">
      <c r="A8" s="19" t="s">
        <v>17</v>
      </c>
      <c r="B8" s="27" t="n">
        <v>21.661</v>
      </c>
      <c r="C8" s="28" t="n">
        <v>173.09</v>
      </c>
      <c r="D8" s="27" t="n">
        <v>20.852</v>
      </c>
      <c r="E8" s="28" t="n">
        <v>183.046</v>
      </c>
      <c r="F8" s="27" t="n">
        <v>23.357</v>
      </c>
      <c r="G8" s="28" t="n">
        <v>183.259</v>
      </c>
      <c r="H8" s="27" t="n">
        <v>32.607</v>
      </c>
      <c r="I8" s="28" t="n">
        <v>194.226</v>
      </c>
      <c r="J8" s="27" t="n">
        <v>29.32786</v>
      </c>
      <c r="K8" s="28" t="n">
        <v>213.932666</v>
      </c>
      <c r="L8" s="27" t="n">
        <v>32.773</v>
      </c>
      <c r="M8" s="28" t="n">
        <v>206.824</v>
      </c>
      <c r="N8" s="27" t="n">
        <v>38.052</v>
      </c>
      <c r="O8" s="26" t="n">
        <v>216.351</v>
      </c>
      <c r="P8" s="27" t="n">
        <v>46.071</v>
      </c>
      <c r="Q8" s="26" t="n">
        <v>244.182417582418</v>
      </c>
      <c r="R8" s="27" t="n">
        <v>58.473201805</v>
      </c>
      <c r="S8" s="26" t="n">
        <v>255.874131178528</v>
      </c>
      <c r="T8" s="27" t="n">
        <v>70.071331076</v>
      </c>
      <c r="U8" s="26" t="n">
        <v>251.400359886726</v>
      </c>
    </row>
    <row r="9" customFormat="false" ht="12.75" hidden="false" customHeight="false" outlineLevel="0" collapsed="false">
      <c r="A9" s="19" t="s">
        <v>18</v>
      </c>
      <c r="B9" s="27" t="n">
        <v>14.132</v>
      </c>
      <c r="C9" s="28" t="s">
        <v>13</v>
      </c>
      <c r="D9" s="27" t="n">
        <v>11.289</v>
      </c>
      <c r="E9" s="28" t="s">
        <v>13</v>
      </c>
      <c r="F9" s="27" t="n">
        <v>12.315</v>
      </c>
      <c r="G9" s="28" t="s">
        <v>13</v>
      </c>
      <c r="H9" s="27" t="n">
        <v>23.592</v>
      </c>
      <c r="I9" s="28" t="s">
        <v>13</v>
      </c>
      <c r="J9" s="27" t="n">
        <v>26.427525398</v>
      </c>
      <c r="K9" s="28" t="n">
        <v>79.303348</v>
      </c>
      <c r="L9" s="27" t="n">
        <v>22.576</v>
      </c>
      <c r="M9" s="28" t="s">
        <v>13</v>
      </c>
      <c r="N9" s="27" t="n">
        <v>32.367</v>
      </c>
      <c r="O9" s="26" t="s">
        <v>13</v>
      </c>
      <c r="P9" s="27" t="n">
        <v>38.5</v>
      </c>
      <c r="Q9" s="26" t="s">
        <v>13</v>
      </c>
      <c r="R9" s="27" t="n">
        <v>51.703618889</v>
      </c>
      <c r="S9" s="26" t="n">
        <v>85.6044115944699</v>
      </c>
      <c r="T9" s="27" t="n">
        <v>56.807600545</v>
      </c>
      <c r="U9" s="26" t="s">
        <v>13</v>
      </c>
    </row>
    <row r="10" customFormat="false" ht="12.75" hidden="false" customHeight="false" outlineLevel="0" collapsed="false">
      <c r="A10" s="29" t="s">
        <v>19</v>
      </c>
      <c r="B10" s="30" t="n">
        <v>18.746</v>
      </c>
      <c r="C10" s="31" t="s">
        <v>13</v>
      </c>
      <c r="D10" s="30" t="n">
        <v>22.597</v>
      </c>
      <c r="E10" s="31" t="s">
        <v>13</v>
      </c>
      <c r="F10" s="30" t="n">
        <v>25.113</v>
      </c>
      <c r="G10" s="31" t="s">
        <v>13</v>
      </c>
      <c r="H10" s="30" t="n">
        <v>29.224</v>
      </c>
      <c r="I10" s="31" t="s">
        <v>13</v>
      </c>
      <c r="J10" s="30" t="n">
        <v>30.853192262</v>
      </c>
      <c r="K10" s="31" t="n">
        <v>1.019752</v>
      </c>
      <c r="L10" s="30" t="n">
        <v>28.582</v>
      </c>
      <c r="M10" s="31" t="s">
        <v>13</v>
      </c>
      <c r="N10" s="30" t="n">
        <v>30.65</v>
      </c>
      <c r="O10" s="32" t="s">
        <v>13</v>
      </c>
      <c r="P10" s="30" t="n">
        <v>33.5700000000001</v>
      </c>
      <c r="Q10" s="32" t="s">
        <v>13</v>
      </c>
      <c r="R10" s="30" t="n">
        <v>39.299</v>
      </c>
      <c r="S10" s="32" t="n">
        <v>5.17834743487295</v>
      </c>
      <c r="T10" s="30" t="n">
        <v>40.177663665</v>
      </c>
      <c r="U10" s="32" t="s">
        <v>13</v>
      </c>
    </row>
    <row r="11" customFormat="false" ht="13.5" hidden="false" customHeight="false" outlineLevel="0" collapsed="false">
      <c r="A11" s="33" t="s">
        <v>20</v>
      </c>
      <c r="B11" s="34" t="n">
        <v>475.425</v>
      </c>
      <c r="C11" s="35" t="n">
        <v>479.491</v>
      </c>
      <c r="D11" s="36" t="n">
        <v>502.715</v>
      </c>
      <c r="E11" s="37" t="s">
        <v>13</v>
      </c>
      <c r="F11" s="34" t="n">
        <v>558.987</v>
      </c>
      <c r="G11" s="37" t="s">
        <v>13</v>
      </c>
      <c r="H11" s="38" t="n">
        <v>653.271</v>
      </c>
      <c r="I11" s="35" t="n">
        <v>526.118</v>
      </c>
      <c r="J11" s="39" t="n">
        <v>611.64582766</v>
      </c>
      <c r="K11" s="40" t="n">
        <v>572.468357</v>
      </c>
      <c r="L11" s="41" t="n">
        <v>603.652</v>
      </c>
      <c r="M11" s="40" t="n">
        <v>545.101</v>
      </c>
      <c r="N11" s="41" t="n">
        <v>629.177</v>
      </c>
      <c r="O11" s="42" t="n">
        <v>563.351</v>
      </c>
      <c r="P11" s="41" t="n">
        <v>711.647</v>
      </c>
      <c r="Q11" s="42" t="s">
        <v>13</v>
      </c>
      <c r="R11" s="41" t="n">
        <v>789.537658475</v>
      </c>
      <c r="S11" s="43" t="n">
        <v>678.841012662532</v>
      </c>
      <c r="T11" s="41" t="n">
        <f aca="false">SUM(T5:T10)</f>
        <v>865.48558763</v>
      </c>
      <c r="U11" s="44" t="s">
        <v>13</v>
      </c>
    </row>
    <row r="12" customFormat="false" ht="12.75" hidden="false" customHeight="true" outlineLevel="0" collapsed="false">
      <c r="A12" s="45" t="s">
        <v>21</v>
      </c>
      <c r="B12" s="45"/>
      <c r="C12" s="45"/>
      <c r="D12" s="45"/>
      <c r="E12" s="45"/>
      <c r="F12" s="45"/>
      <c r="G12" s="45"/>
    </row>
    <row r="13" customFormat="false" ht="12.75" hidden="false" customHeight="false" outlineLevel="0" collapsed="false">
      <c r="C13" s="1" t="s">
        <v>22</v>
      </c>
      <c r="N13" s="23"/>
      <c r="R13" s="23"/>
    </row>
    <row r="14" customFormat="false" ht="48" hidden="false" customHeight="true" outlineLevel="0" collapsed="false">
      <c r="A14" s="46" t="s">
        <v>23</v>
      </c>
      <c r="B14" s="46"/>
      <c r="C14" s="46"/>
      <c r="D14" s="46"/>
      <c r="E14" s="46"/>
      <c r="F14" s="46"/>
      <c r="G14" s="46"/>
      <c r="H14" s="46"/>
      <c r="I14" s="46"/>
    </row>
    <row r="15" customFormat="false" ht="25.9" hidden="false" customHeight="true" outlineLevel="0" collapsed="false">
      <c r="A15" s="47" t="s">
        <v>24</v>
      </c>
      <c r="B15" s="47"/>
      <c r="C15" s="47"/>
      <c r="D15" s="47"/>
      <c r="E15" s="47"/>
      <c r="F15" s="47"/>
      <c r="G15" s="47"/>
      <c r="H15" s="47"/>
      <c r="I15" s="47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25.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  <c r="I17" s="49"/>
    </row>
    <row r="19" customFormat="false" ht="25.9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</row>
  </sheetData>
  <mergeCells count="16">
    <mergeCell ref="A1:L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2:G12"/>
    <mergeCell ref="A14:I14"/>
    <mergeCell ref="A15:I15"/>
    <mergeCell ref="A17:I17"/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Sharon Kim</cp:lastModifiedBy>
  <cp:lastPrinted>2007-09-06T19:28:54Z</cp:lastPrinted>
  <dcterms:modified xsi:type="dcterms:W3CDTF">2007-11-29T19:42:47Z</dcterms:modified>
  <cp:revision>0</cp:revision>
  <dc:subject/>
  <dc:title/>
</cp:coreProperties>
</file>