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1M" sheetId="1" state="visible" r:id="rId2"/>
  </sheets>
  <definedNames>
    <definedName function="false" hidden="false" localSheetId="0" name="_xlnm.Print_Area" vbProcedure="false">'Table 3-1M'!$A$1:$J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Table 3-1M.  Kilometers of Infrastructure by Transportation Mode: 1980-2005</t>
  </si>
  <si>
    <t xml:space="preserve">Percent change, 1980-2005</t>
  </si>
  <si>
    <t xml:space="preserve">Public roads, route miles</t>
  </si>
  <si>
    <t xml:space="preserve">National Highway System (NHS)</t>
  </si>
  <si>
    <t xml:space="preserve">N</t>
  </si>
  <si>
    <t xml:space="preserve">Interstates</t>
  </si>
  <si>
    <t xml:space="preserve">Other NHS</t>
  </si>
  <si>
    <t xml:space="preserve">Other</t>
  </si>
  <si>
    <t xml:space="preserve">Strategic Highway Corridor Network (STRAHNET)</t>
  </si>
  <si>
    <t xml:space="preserve">Interstate</t>
  </si>
  <si>
    <t xml:space="preserve">Non-Interstate</t>
  </si>
  <si>
    <t xml:space="preserve">Railroad</t>
  </si>
  <si>
    <r>
      <rPr>
        <vertAlign val="super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294,634</t>
    </r>
  </si>
  <si>
    <t xml:space="preserve">Class I</t>
  </si>
  <si>
    <t xml:space="preserve">NA</t>
  </si>
  <si>
    <t xml:space="preserve">Regional</t>
  </si>
  <si>
    <t xml:space="preserve">Local</t>
  </si>
  <si>
    <t xml:space="preserve">Inland waterways</t>
  </si>
  <si>
    <t xml:space="preserve">Navigable channels</t>
  </si>
  <si>
    <t xml:space="preserve">Great Lakes-St. Lawrence Seaway </t>
  </si>
  <si>
    <t xml:space="preserve">Pipelines</t>
  </si>
  <si>
    <t xml:space="preserve">Oil</t>
  </si>
  <si>
    <t xml:space="preserve">Gas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 = not applicable;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Class III railroads.</t>
    </r>
  </si>
  <si>
    <t xml:space="preserve">Note: 1 mile = 1.61 kilometers.</t>
  </si>
  <si>
    <r>
      <rPr>
        <b val="true"/>
        <sz val="9"/>
        <rFont val="Arial"/>
        <family val="2"/>
      </rPr>
      <t xml:space="preserve">Sources:  Public roads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, (Washington, DC: Annual issues), table HM-16.</t>
    </r>
  </si>
  <si>
    <r>
      <rPr>
        <b val="true"/>
        <sz val="9"/>
        <rFont val="Arial"/>
        <family val="2"/>
      </rPr>
      <t xml:space="preserve">Rail</t>
    </r>
    <r>
      <rPr>
        <sz val="9"/>
        <rFont val="Arial"/>
        <family val="2"/>
      </rPr>
      <t xml:space="preserve">:  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various issues).</t>
    </r>
  </si>
  <si>
    <r>
      <rPr>
        <b val="true"/>
        <sz val="9"/>
        <rFont val="Arial"/>
        <family val="2"/>
      </rPr>
      <t xml:space="preserve">Navigable channels:</t>
    </r>
    <r>
      <rPr>
        <sz val="9"/>
        <rFont val="Arial"/>
        <family val="2"/>
      </rPr>
      <t xml:space="preserve">  U.S. Army Corps of Engineers.</t>
    </r>
  </si>
  <si>
    <r>
      <rPr>
        <b val="true"/>
        <sz val="9"/>
        <rFont val="Arial"/>
        <family val="2"/>
      </rPr>
      <t xml:space="preserve">Great Lakes-St. Lawrence Seaway</t>
    </r>
    <r>
      <rPr>
        <sz val="9"/>
        <rFont val="Arial"/>
        <family val="2"/>
      </rPr>
      <t xml:space="preserve">: Great Lakes-St. Lawrence Seaway System, "Seaway Facts," available at http://www.greatlakes-seaway.com/en/aboutus/seawayfacts.html as of June 6, 2007.</t>
    </r>
  </si>
  <si>
    <r>
      <rPr>
        <b val="true"/>
        <sz val="9"/>
        <rFont val="Arial"/>
        <family val="2"/>
      </rPr>
      <t xml:space="preserve">Oil pipelines: </t>
    </r>
    <r>
      <rPr>
        <sz val="9"/>
        <rFont val="Arial"/>
        <family val="2"/>
      </rPr>
      <t xml:space="preserve">1980-2002: Eno Transportation Foundation, </t>
    </r>
    <r>
      <rPr>
        <i val="true"/>
        <sz val="9"/>
        <rFont val="Arial"/>
        <family val="2"/>
      </rPr>
      <t xml:space="preserve">Transportation in America, 2002</t>
    </r>
    <r>
      <rPr>
        <sz val="9"/>
        <rFont val="Arial"/>
        <family val="2"/>
      </rPr>
      <t xml:space="preserve"> (Washington, DC: 2002).  2003: U.S. Department of Transportation, Pipeline and Hazardous Materials </t>
    </r>
  </si>
  <si>
    <t xml:space="preserve">Safety Administration, Office of Pipeline Safety, Pipeline Statistics, Internet site http://ops.dot.gov/stats/lpo.htm as of June 8, 2007.</t>
  </si>
  <si>
    <r>
      <rPr>
        <b val="true"/>
        <sz val="9"/>
        <rFont val="Arial"/>
        <family val="2"/>
      </rPr>
      <t xml:space="preserve">Gas pipelines</t>
    </r>
    <r>
      <rPr>
        <sz val="9"/>
        <rFont val="Arial"/>
        <family val="2"/>
      </rPr>
      <t xml:space="preserve">:  American Gas Association,</t>
    </r>
    <r>
      <rPr>
        <i val="true"/>
        <sz val="9"/>
        <rFont val="Arial"/>
        <family val="2"/>
      </rPr>
      <t xml:space="preserve"> Gas Facts</t>
    </r>
    <r>
      <rPr>
        <sz val="9"/>
        <rFont val="Arial"/>
        <family val="2"/>
      </rPr>
      <t xml:space="preserve"> (Arlington, VA: Annual issues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  <numFmt numFmtId="168" formatCode="@"/>
    <numFmt numFmtId="169" formatCode="&quot;(R) &quot;#,##0;&quot;(R) -&quot;#,##0;&quot;(R) &quot;0"/>
    <numFmt numFmtId="170" formatCode="#,##0"/>
    <numFmt numFmtId="171" formatCode="0.00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To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2.99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8.25" hidden="false" customHeight="false" outlineLevel="0" collapsed="false">
      <c r="A3" s="4"/>
      <c r="B3" s="5" t="n">
        <v>1980</v>
      </c>
      <c r="C3" s="5" t="n">
        <v>1990</v>
      </c>
      <c r="D3" s="5" t="n">
        <v>2000</v>
      </c>
      <c r="E3" s="5" t="n">
        <v>2001</v>
      </c>
      <c r="F3" s="5" t="n">
        <v>2002</v>
      </c>
      <c r="G3" s="5" t="n">
        <v>2003</v>
      </c>
      <c r="H3" s="5" t="n">
        <v>2004</v>
      </c>
      <c r="I3" s="5" t="n">
        <v>2005</v>
      </c>
      <c r="J3" s="6" t="s">
        <v>1</v>
      </c>
    </row>
    <row r="4" customFormat="false" ht="12.75" hidden="false" customHeight="false" outlineLevel="0" collapsed="false">
      <c r="A4" s="7" t="s">
        <v>2</v>
      </c>
      <c r="B4" s="8" t="n">
        <v>6211806</v>
      </c>
      <c r="C4" s="8" t="n">
        <v>6223214</v>
      </c>
      <c r="D4" s="8" t="n">
        <v>6358681</v>
      </c>
      <c r="E4" s="8" t="n">
        <v>6378255</v>
      </c>
      <c r="F4" s="8" t="n">
        <v>6407877</v>
      </c>
      <c r="G4" s="8" t="n">
        <v>6421036</v>
      </c>
      <c r="H4" s="8" t="n">
        <v>6433291</v>
      </c>
      <c r="I4" s="8" t="n">
        <v>6456095</v>
      </c>
      <c r="J4" s="9" t="n">
        <f aca="false">(I4-B4)/B4*100</f>
        <v>3.93265662192284</v>
      </c>
    </row>
    <row r="5" customFormat="false" ht="12.75" hidden="false" customHeight="false" outlineLevel="0" collapsed="false">
      <c r="A5" s="10" t="s">
        <v>3</v>
      </c>
      <c r="B5" s="8" t="s">
        <v>4</v>
      </c>
      <c r="C5" s="8" t="s">
        <v>4</v>
      </c>
      <c r="D5" s="8" t="n">
        <v>259409</v>
      </c>
      <c r="E5" s="8" t="n">
        <v>259782</v>
      </c>
      <c r="F5" s="8" t="n">
        <v>259972</v>
      </c>
      <c r="G5" s="8" t="n">
        <v>260393</v>
      </c>
      <c r="H5" s="8" t="n">
        <v>260968</v>
      </c>
      <c r="I5" s="8" t="n">
        <v>261314</v>
      </c>
      <c r="J5" s="9" t="s">
        <v>4</v>
      </c>
    </row>
    <row r="6" customFormat="false" ht="12.75" hidden="false" customHeight="false" outlineLevel="0" collapsed="false">
      <c r="A6" s="11" t="s">
        <v>5</v>
      </c>
      <c r="B6" s="8" t="n">
        <v>66176</v>
      </c>
      <c r="C6" s="8" t="n">
        <v>72540</v>
      </c>
      <c r="D6" s="8" t="n">
        <v>75113</v>
      </c>
      <c r="E6" s="8" t="n">
        <v>75179</v>
      </c>
      <c r="F6" s="8" t="n">
        <v>75234</v>
      </c>
      <c r="G6" s="8" t="n">
        <v>75267</v>
      </c>
      <c r="H6" s="8" t="n">
        <v>75377</v>
      </c>
      <c r="I6" s="8" t="n">
        <v>75432</v>
      </c>
      <c r="J6" s="9" t="n">
        <f aca="false">(I6-B6)/B6*100</f>
        <v>13.9869439071567</v>
      </c>
    </row>
    <row r="7" customFormat="false" ht="12.75" hidden="false" customHeight="false" outlineLevel="0" collapsed="false">
      <c r="A7" s="11" t="s">
        <v>6</v>
      </c>
      <c r="B7" s="8" t="s">
        <v>4</v>
      </c>
      <c r="C7" s="8" t="s">
        <v>4</v>
      </c>
      <c r="D7" s="8" t="n">
        <v>184296</v>
      </c>
      <c r="E7" s="8" t="n">
        <v>184603</v>
      </c>
      <c r="F7" s="8" t="n">
        <v>184738</v>
      </c>
      <c r="G7" s="8" t="n">
        <v>185126</v>
      </c>
      <c r="H7" s="8" t="n">
        <v>185591</v>
      </c>
      <c r="I7" s="8" t="n">
        <v>185882</v>
      </c>
      <c r="J7" s="9" t="s">
        <v>4</v>
      </c>
    </row>
    <row r="8" customFormat="false" ht="12.75" hidden="false" customHeight="false" outlineLevel="0" collapsed="false">
      <c r="A8" s="10" t="s">
        <v>7</v>
      </c>
      <c r="B8" s="8" t="s">
        <v>4</v>
      </c>
      <c r="C8" s="8" t="s">
        <v>4</v>
      </c>
      <c r="D8" s="12" t="n">
        <v>6099272</v>
      </c>
      <c r="E8" s="12" t="n">
        <v>6118473</v>
      </c>
      <c r="F8" s="12" t="n">
        <v>6147905</v>
      </c>
      <c r="G8" s="12" t="n">
        <v>6160644</v>
      </c>
      <c r="H8" s="12" t="n">
        <v>6172322</v>
      </c>
      <c r="I8" s="12" t="n">
        <v>6194779</v>
      </c>
      <c r="J8" s="9" t="s">
        <v>4</v>
      </c>
    </row>
    <row r="9" customFormat="false" ht="12.75" hidden="false" customHeight="false" outlineLevel="0" collapsed="false">
      <c r="A9" s="13" t="s">
        <v>8</v>
      </c>
      <c r="B9" s="8" t="s">
        <v>4</v>
      </c>
      <c r="C9" s="8" t="s">
        <v>4</v>
      </c>
      <c r="D9" s="12" t="n">
        <v>99886</v>
      </c>
      <c r="E9" s="12" t="n">
        <v>101041</v>
      </c>
      <c r="F9" s="12" t="n">
        <v>101054</v>
      </c>
      <c r="G9" s="12" t="n">
        <v>100706</v>
      </c>
      <c r="H9" s="12" t="n">
        <v>100193</v>
      </c>
      <c r="I9" s="12" t="n">
        <v>100504</v>
      </c>
      <c r="J9" s="9" t="s">
        <v>4</v>
      </c>
    </row>
    <row r="10" customFormat="false" ht="12.75" hidden="false" customHeight="false" outlineLevel="0" collapsed="false">
      <c r="A10" s="10" t="s">
        <v>9</v>
      </c>
      <c r="B10" s="8" t="s">
        <v>4</v>
      </c>
      <c r="C10" s="8" t="s">
        <v>4</v>
      </c>
      <c r="D10" s="12" t="n">
        <v>75116</v>
      </c>
      <c r="E10" s="12" t="n">
        <v>75184</v>
      </c>
      <c r="F10" s="12" t="n">
        <v>75232</v>
      </c>
      <c r="G10" s="12" t="n">
        <v>75274</v>
      </c>
      <c r="H10" s="12" t="n">
        <v>75377</v>
      </c>
      <c r="I10" s="12" t="n">
        <v>75435</v>
      </c>
      <c r="J10" s="9" t="s">
        <v>4</v>
      </c>
    </row>
    <row r="11" customFormat="false" ht="12.75" hidden="false" customHeight="false" outlineLevel="0" collapsed="false">
      <c r="A11" s="10" t="s">
        <v>10</v>
      </c>
      <c r="B11" s="8" t="s">
        <v>4</v>
      </c>
      <c r="C11" s="8" t="s">
        <v>4</v>
      </c>
      <c r="D11" s="12" t="n">
        <v>24766</v>
      </c>
      <c r="E11" s="12" t="n">
        <v>25857</v>
      </c>
      <c r="F11" s="12" t="n">
        <v>25822</v>
      </c>
      <c r="G11" s="12" t="n">
        <v>25432</v>
      </c>
      <c r="H11" s="12" t="n">
        <v>24816</v>
      </c>
      <c r="I11" s="12" t="n">
        <v>25069</v>
      </c>
      <c r="J11" s="9" t="s">
        <v>4</v>
      </c>
    </row>
    <row r="12" customFormat="false" ht="14.25" hidden="false" customHeight="false" outlineLevel="0" collapsed="false">
      <c r="A12" s="13" t="s">
        <v>11</v>
      </c>
      <c r="B12" s="14" t="s">
        <v>12</v>
      </c>
      <c r="C12" s="12" t="n">
        <v>283098</v>
      </c>
      <c r="D12" s="12" t="n">
        <v>274412</v>
      </c>
      <c r="E12" s="12" t="n">
        <v>229546</v>
      </c>
      <c r="F12" s="12" t="n">
        <v>227547</v>
      </c>
      <c r="G12" s="12" t="n">
        <v>226819</v>
      </c>
      <c r="H12" s="12" t="n">
        <v>225704</v>
      </c>
      <c r="I12" s="12" t="n">
        <v>226612</v>
      </c>
      <c r="J12" s="9" t="n">
        <v>-23.087</v>
      </c>
    </row>
    <row r="13" customFormat="false" ht="12.75" hidden="false" customHeight="false" outlineLevel="0" collapsed="false">
      <c r="A13" s="15" t="s">
        <v>13</v>
      </c>
      <c r="B13" s="8" t="s">
        <v>14</v>
      </c>
      <c r="C13" s="12" t="n">
        <v>214347</v>
      </c>
      <c r="D13" s="12" t="n">
        <v>194082</v>
      </c>
      <c r="E13" s="12" t="n">
        <v>157122</v>
      </c>
      <c r="F13" s="12" t="n">
        <v>160843</v>
      </c>
      <c r="G13" s="12" t="n">
        <v>159235</v>
      </c>
      <c r="H13" s="12" t="n">
        <v>156905</v>
      </c>
      <c r="I13" s="12" t="n">
        <v>226612</v>
      </c>
      <c r="J13" s="9" t="s">
        <v>4</v>
      </c>
    </row>
    <row r="14" customFormat="false" ht="12.75" hidden="false" customHeight="false" outlineLevel="0" collapsed="false">
      <c r="A14" s="15" t="s">
        <v>15</v>
      </c>
      <c r="B14" s="8" t="s">
        <v>14</v>
      </c>
      <c r="C14" s="12" t="n">
        <v>29572</v>
      </c>
      <c r="D14" s="12" t="n">
        <v>33761</v>
      </c>
      <c r="E14" s="12" t="n">
        <v>28065</v>
      </c>
      <c r="F14" s="12" t="n">
        <v>24217</v>
      </c>
      <c r="G14" s="12" t="n">
        <v>25183</v>
      </c>
      <c r="H14" s="12" t="n">
        <v>25172</v>
      </c>
      <c r="I14" s="12" t="n">
        <v>24765</v>
      </c>
      <c r="J14" s="9" t="s">
        <v>4</v>
      </c>
    </row>
    <row r="15" customFormat="false" ht="12.75" hidden="false" customHeight="false" outlineLevel="0" collapsed="false">
      <c r="A15" s="15" t="s">
        <v>16</v>
      </c>
      <c r="B15" s="8" t="s">
        <v>14</v>
      </c>
      <c r="C15" s="12" t="n">
        <v>39167</v>
      </c>
      <c r="D15" s="12" t="n">
        <v>46570</v>
      </c>
      <c r="E15" s="12" t="n">
        <v>44358</v>
      </c>
      <c r="F15" s="12" t="n">
        <v>42487</v>
      </c>
      <c r="G15" s="12" t="n">
        <v>42401</v>
      </c>
      <c r="H15" s="12" t="n">
        <v>43628</v>
      </c>
      <c r="I15" s="12" t="n">
        <v>36241</v>
      </c>
      <c r="J15" s="9" t="s">
        <v>4</v>
      </c>
    </row>
    <row r="16" customFormat="false" ht="12.75" hidden="false" customHeight="false" outlineLevel="0" collapsed="false">
      <c r="A16" s="16" t="s">
        <v>17</v>
      </c>
      <c r="B16" s="12"/>
      <c r="C16" s="12"/>
      <c r="D16" s="12"/>
      <c r="E16" s="12"/>
      <c r="F16" s="12"/>
      <c r="G16" s="12"/>
      <c r="H16" s="12"/>
      <c r="I16" s="12"/>
      <c r="J16" s="9"/>
    </row>
    <row r="17" customFormat="false" ht="12.75" hidden="false" customHeight="false" outlineLevel="0" collapsed="false">
      <c r="A17" s="17" t="s">
        <v>18</v>
      </c>
      <c r="B17" s="12" t="n">
        <v>17703</v>
      </c>
      <c r="C17" s="12" t="n">
        <v>17703</v>
      </c>
      <c r="D17" s="12" t="n">
        <v>17703</v>
      </c>
      <c r="E17" s="12" t="n">
        <v>17703</v>
      </c>
      <c r="F17" s="12" t="n">
        <v>17703</v>
      </c>
      <c r="G17" s="12" t="n">
        <v>17703</v>
      </c>
      <c r="H17" s="12" t="n">
        <v>17703</v>
      </c>
      <c r="I17" s="12" t="n">
        <v>17703</v>
      </c>
      <c r="J17" s="9" t="n">
        <v>0</v>
      </c>
    </row>
    <row r="18" customFormat="false" ht="12.75" hidden="false" customHeight="false" outlineLevel="0" collapsed="false">
      <c r="A18" s="15" t="s">
        <v>19</v>
      </c>
      <c r="B18" s="12" t="n">
        <v>3769</v>
      </c>
      <c r="C18" s="12" t="n">
        <v>3769</v>
      </c>
      <c r="D18" s="12" t="n">
        <v>3769</v>
      </c>
      <c r="E18" s="12" t="n">
        <v>3769</v>
      </c>
      <c r="F18" s="12" t="n">
        <v>3769</v>
      </c>
      <c r="G18" s="12" t="n">
        <v>3769</v>
      </c>
      <c r="H18" s="12" t="n">
        <v>3769</v>
      </c>
      <c r="I18" s="12" t="n">
        <v>3769</v>
      </c>
      <c r="J18" s="9" t="n">
        <v>0</v>
      </c>
    </row>
    <row r="19" customFormat="false" ht="12.75" hidden="false" customHeight="false" outlineLevel="0" collapsed="false">
      <c r="A19" s="16" t="s">
        <v>20</v>
      </c>
      <c r="B19" s="12"/>
      <c r="C19" s="12"/>
      <c r="D19" s="12"/>
      <c r="E19" s="12"/>
      <c r="F19" s="12"/>
      <c r="G19" s="12"/>
      <c r="H19" s="12"/>
      <c r="I19" s="12"/>
      <c r="J19" s="9"/>
    </row>
    <row r="20" customFormat="false" ht="12.75" hidden="false" customHeight="false" outlineLevel="0" collapsed="false">
      <c r="A20" s="15" t="s">
        <v>21</v>
      </c>
      <c r="B20" s="12" t="n">
        <v>351469</v>
      </c>
      <c r="C20" s="12" t="n">
        <v>335954</v>
      </c>
      <c r="D20" s="12" t="n">
        <v>284847</v>
      </c>
      <c r="E20" s="18" t="n">
        <v>254675.133</v>
      </c>
      <c r="F20" s="18" t="n">
        <v>259087.9484</v>
      </c>
      <c r="G20" s="19" t="n">
        <v>257316.063</v>
      </c>
      <c r="H20" s="20" t="n">
        <v>260182.3009</v>
      </c>
      <c r="I20" s="12" t="n">
        <v>256710</v>
      </c>
      <c r="J20" s="9" t="s">
        <v>4</v>
      </c>
    </row>
    <row r="21" customFormat="false" ht="13.5" hidden="false" customHeight="false" outlineLevel="0" collapsed="false">
      <c r="A21" s="21" t="s">
        <v>22</v>
      </c>
      <c r="B21" s="12" t="n">
        <v>1692666</v>
      </c>
      <c r="C21" s="12" t="n">
        <v>1913832</v>
      </c>
      <c r="D21" s="12" t="n">
        <v>2203675</v>
      </c>
      <c r="E21" s="12" t="n">
        <v>2210434</v>
      </c>
      <c r="F21" s="12" t="n">
        <v>2271428</v>
      </c>
      <c r="G21" s="22" t="n">
        <v>2292028</v>
      </c>
      <c r="H21" s="22" t="n">
        <v>2353344</v>
      </c>
      <c r="I21" s="22" t="n">
        <v>2313432</v>
      </c>
      <c r="J21" s="23" t="n">
        <f aca="false">(I21-B21)/B21*100</f>
        <v>36.6738624158576</v>
      </c>
    </row>
    <row r="22" customFormat="false" ht="12.75" hidden="false" customHeight="true" outlineLevel="0" collapsed="false">
      <c r="A22" s="24" t="s">
        <v>23</v>
      </c>
      <c r="B22" s="24"/>
      <c r="C22" s="24"/>
      <c r="D22" s="24"/>
      <c r="E22" s="24"/>
      <c r="F22" s="24"/>
      <c r="G22" s="25"/>
      <c r="H22" s="25"/>
      <c r="I22" s="25"/>
      <c r="J22" s="26"/>
    </row>
    <row r="23" customFormat="false" ht="12.75" hidden="false" customHeight="true" outlineLevel="0" collapsed="false">
      <c r="A23" s="27"/>
      <c r="B23" s="28"/>
      <c r="C23" s="28"/>
      <c r="D23" s="28"/>
      <c r="E23" s="28"/>
      <c r="F23" s="28"/>
      <c r="G23" s="25"/>
      <c r="H23" s="25"/>
      <c r="I23" s="25"/>
      <c r="J23" s="26"/>
    </row>
    <row r="24" customFormat="false" ht="12.75" hidden="false" customHeight="true" outlineLevel="0" collapsed="false">
      <c r="A24" s="29" t="s">
        <v>24</v>
      </c>
      <c r="B24" s="29"/>
      <c r="C24" s="29"/>
      <c r="D24" s="29"/>
      <c r="E24" s="29"/>
      <c r="F24" s="29"/>
      <c r="G24" s="25"/>
      <c r="H24" s="25"/>
      <c r="I24" s="25"/>
      <c r="J24" s="30"/>
    </row>
    <row r="25" customFormat="false" ht="13.5" hidden="false" customHeight="false" outlineLevel="0" collapsed="false">
      <c r="A25" s="31"/>
      <c r="B25" s="32"/>
      <c r="C25" s="32"/>
      <c r="D25" s="32"/>
      <c r="E25" s="32"/>
      <c r="F25" s="32"/>
      <c r="G25" s="25"/>
      <c r="H25" s="25"/>
      <c r="I25" s="25"/>
      <c r="J25" s="30"/>
    </row>
    <row r="26" customFormat="false" ht="21" hidden="false" customHeight="false" outlineLevel="0" collapsed="false">
      <c r="A26" s="33" t="s">
        <v>25</v>
      </c>
      <c r="B26" s="34"/>
      <c r="C26" s="32"/>
      <c r="D26" s="32"/>
      <c r="E26" s="32"/>
      <c r="F26" s="32"/>
      <c r="G26" s="25"/>
      <c r="H26" s="25"/>
      <c r="I26" s="25"/>
      <c r="J26" s="30"/>
    </row>
    <row r="28" customFormat="false" ht="12.75" hidden="false" customHeight="true" outlineLevel="0" collapsed="false">
      <c r="A28" s="27" t="s">
        <v>26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2.75" hidden="false" customHeight="true" outlineLevel="0" collapsed="false">
      <c r="A29" s="27" t="s">
        <v>27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2.75" hidden="false" customHeight="true" outlineLevel="0" collapsed="false">
      <c r="A30" s="27" t="s">
        <v>28</v>
      </c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2.75" hidden="false" customHeight="true" outlineLevel="0" collapsed="false">
      <c r="A31" s="27" t="s">
        <v>29</v>
      </c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2.75" hidden="false" customHeight="true" outlineLevel="0" collapsed="false">
      <c r="A32" s="27" t="s">
        <v>30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2.75" hidden="false" customHeight="false" outlineLevel="0" collapsed="false">
      <c r="A33" s="1" t="s">
        <v>31</v>
      </c>
    </row>
    <row r="34" customFormat="false" ht="12.75" hidden="false" customHeight="true" outlineLevel="0" collapsed="false">
      <c r="A34" s="27" t="s">
        <v>32</v>
      </c>
      <c r="B34" s="27"/>
      <c r="C34" s="27"/>
      <c r="D34" s="27"/>
      <c r="E34" s="27"/>
      <c r="F34" s="27"/>
      <c r="G34" s="27"/>
      <c r="H34" s="27"/>
      <c r="I34" s="27"/>
      <c r="J34" s="27"/>
    </row>
    <row r="37" customFormat="false" ht="12.75" hidden="false" customHeight="false" outlineLevel="0" collapsed="false">
      <c r="F37" s="35"/>
      <c r="G37" s="35"/>
    </row>
    <row r="38" customFormat="false" ht="12.75" hidden="false" customHeight="false" outlineLevel="0" collapsed="false">
      <c r="G38" s="35"/>
      <c r="H38" s="35"/>
    </row>
    <row r="39" customFormat="false" ht="12.75" hidden="false" customHeight="false" outlineLevel="0" collapsed="false">
      <c r="F39" s="35"/>
      <c r="G39" s="35"/>
    </row>
    <row r="40" customFormat="false" ht="12.75" hidden="false" customHeight="false" outlineLevel="0" collapsed="false">
      <c r="E40" s="36"/>
    </row>
  </sheetData>
  <mergeCells count="9">
    <mergeCell ref="A1:J1"/>
    <mergeCell ref="A22:F22"/>
    <mergeCell ref="A24:F24"/>
    <mergeCell ref="A28:J28"/>
    <mergeCell ref="A29:J29"/>
    <mergeCell ref="A30:J30"/>
    <mergeCell ref="A31:J31"/>
    <mergeCell ref="A32:J32"/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4:10:34Z</dcterms:created>
  <dc:creator>Linda Dodge </dc:creator>
  <dc:description/>
  <dc:language>en-US</dc:language>
  <cp:lastModifiedBy>Sharon Kim</cp:lastModifiedBy>
  <cp:lastPrinted>2007-06-08T20:18:10Z</cp:lastPrinted>
  <dcterms:modified xsi:type="dcterms:W3CDTF">2007-11-29T20:24:15Z</dcterms:modified>
  <cp:revision>0</cp:revision>
  <dc:subject/>
  <dc:title/>
</cp:coreProperties>
</file>