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3-2.  Number of U.S. Vehicles, Vessels, and Other Conveyances: 1980-2005</t>
  </si>
  <si>
    <t xml:space="preserve">1980</t>
  </si>
  <si>
    <t xml:space="preserve">1990</t>
  </si>
  <si>
    <t xml:space="preserve">2000</t>
  </si>
  <si>
    <t xml:space="preserve">Highway</t>
  </si>
  <si>
    <t xml:space="preserve">Truck, single-unit 2-axle 6-tire or more</t>
  </si>
  <si>
    <t xml:space="preserve">Truck, combination</t>
  </si>
  <si>
    <t xml:space="preserve">Truck, total</t>
  </si>
  <si>
    <t xml:space="preserve">Trucks as percent of all highway vehicles</t>
  </si>
  <si>
    <t xml:space="preserve">Rail</t>
  </si>
  <si>
    <t xml:space="preserve">Class I, locomotive</t>
  </si>
  <si>
    <r>
      <rPr>
        <sz val="10"/>
        <rFont val="Arial"/>
        <family val="2"/>
      </rPr>
      <t xml:space="preserve">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nclass I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ar companies and shippers freight cars</t>
    </r>
    <r>
      <rPr>
        <vertAlign val="superscript"/>
        <sz val="10"/>
        <rFont val="Arial"/>
        <family val="2"/>
      </rPr>
      <t xml:space="preserve">1</t>
    </r>
  </si>
  <si>
    <t xml:space="preserve">Water </t>
  </si>
  <si>
    <r>
      <rPr>
        <sz val="10"/>
        <rFont val="Arial"/>
        <family val="2"/>
      </rPr>
      <t xml:space="preserve">Nonself-propelled vessel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elf-propelled vessel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ceangoing steam and motor ship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S Flag fleet as percent of world fleet</t>
    </r>
    <r>
      <rPr>
        <vertAlign val="superscript"/>
        <sz val="10"/>
        <rFont val="Arial"/>
        <family val="2"/>
      </rPr>
      <t xml:space="preserve">4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eginning with 2001 data, Canadian-owned U.S. railroads are excluded.  This accounts for about 47,000 cars in 2000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onself-propelled vessels include dry-cargo barges, tank barges, and railroad-car floa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Self-propelled vessels include dry cargo, passenger, off-shore support, tankers, and towboats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1,000 gross tons and over.</t>
    </r>
  </si>
  <si>
    <t xml:space="preserve">Sources:  </t>
  </si>
  <si>
    <r>
      <rPr>
        <b val="true"/>
        <sz val="9"/>
        <rFont val="Arial"/>
        <family val="2"/>
      </rPr>
      <t xml:space="preserve">Highway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.</t>
    </r>
  </si>
  <si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annual issues).</t>
    </r>
  </si>
  <si>
    <r>
      <rPr>
        <b val="true"/>
        <sz val="9"/>
        <rFont val="Arial"/>
        <family val="2"/>
      </rPr>
      <t xml:space="preserve">Water</t>
    </r>
    <r>
      <rPr>
        <sz val="9"/>
        <rFont val="Arial"/>
        <family val="2"/>
      </rPr>
      <t xml:space="preserve">:  Nonself-propelled vessels and self-propelled vessels:  U.S. Army,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 : annual issues). Oceangoing steam motor ships and US Flag fleet:  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</t>
    </r>
    <r>
      <rPr>
        <sz val="9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#,##0"/>
    <numFmt numFmtId="168" formatCode="#,##0.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 (2)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 (2)_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2.42"/>
    <col collapsed="false" customWidth="true" hidden="false" outlineLevel="0" max="5" min="5" style="1" width="11.56"/>
    <col collapsed="false" customWidth="false" hidden="false" outlineLevel="0" max="257" min="6" style="1" width="8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7" t="n">
        <v>2005</v>
      </c>
    </row>
    <row r="4" customFormat="false" ht="12.75" hidden="false" customHeight="false" outlineLevel="0" collapsed="false">
      <c r="A4" s="8" t="s">
        <v>4</v>
      </c>
      <c r="B4" s="9" t="n">
        <v>161490159</v>
      </c>
      <c r="C4" s="9" t="n">
        <v>193057376</v>
      </c>
      <c r="D4" s="9" t="n">
        <v>225821241</v>
      </c>
      <c r="E4" s="9" t="n">
        <v>247421120</v>
      </c>
    </row>
    <row r="5" customFormat="false" ht="12.75" hidden="false" customHeight="false" outlineLevel="0" collapsed="false">
      <c r="A5" s="10" t="s">
        <v>5</v>
      </c>
      <c r="B5" s="11" t="n">
        <v>4373784</v>
      </c>
      <c r="C5" s="11" t="n">
        <v>4486981</v>
      </c>
      <c r="D5" s="12" t="n">
        <v>5926030</v>
      </c>
      <c r="E5" s="13" t="n">
        <v>6395240</v>
      </c>
    </row>
    <row r="6" customFormat="false" ht="12.75" hidden="false" customHeight="false" outlineLevel="0" collapsed="false">
      <c r="A6" s="14" t="s">
        <v>6</v>
      </c>
      <c r="B6" s="11" t="n">
        <v>1416869</v>
      </c>
      <c r="C6" s="11" t="n">
        <v>1708895</v>
      </c>
      <c r="D6" s="12" t="n">
        <v>2096619</v>
      </c>
      <c r="E6" s="13" t="n">
        <v>2086759</v>
      </c>
    </row>
    <row r="7" customFormat="false" ht="12.75" hidden="false" customHeight="false" outlineLevel="0" collapsed="false">
      <c r="A7" s="14" t="s">
        <v>7</v>
      </c>
      <c r="B7" s="11" t="n">
        <v>5790653</v>
      </c>
      <c r="C7" s="11" t="n">
        <v>6195876</v>
      </c>
      <c r="D7" s="11" t="n">
        <v>8022649</v>
      </c>
      <c r="E7" s="13" t="n">
        <f aca="false">SUM(E5:E6)</f>
        <v>8481999</v>
      </c>
    </row>
    <row r="8" customFormat="false" ht="12.75" hidden="false" customHeight="false" outlineLevel="0" collapsed="false">
      <c r="A8" s="14" t="s">
        <v>8</v>
      </c>
      <c r="B8" s="15" t="n">
        <v>3.585762152</v>
      </c>
      <c r="C8" s="15" t="n">
        <v>3.209344355</v>
      </c>
      <c r="D8" s="15" t="n">
        <v>3.55265473</v>
      </c>
      <c r="E8" s="16" t="n">
        <f aca="false">(E7/E4)*100</f>
        <v>3.42816288278058</v>
      </c>
    </row>
    <row r="9" customFormat="false" ht="12.75" hidden="false" customHeight="false" outlineLevel="0" collapsed="false">
      <c r="A9" s="8" t="s">
        <v>9</v>
      </c>
      <c r="B9" s="9"/>
      <c r="C9" s="9"/>
      <c r="D9" s="9"/>
    </row>
    <row r="10" customFormat="false" ht="12.75" hidden="false" customHeight="false" outlineLevel="0" collapsed="false">
      <c r="A10" s="14" t="s">
        <v>10</v>
      </c>
      <c r="B10" s="11" t="n">
        <v>28094</v>
      </c>
      <c r="C10" s="11" t="n">
        <v>18835</v>
      </c>
      <c r="D10" s="17" t="n">
        <v>20028</v>
      </c>
      <c r="E10" s="13" t="n">
        <v>22779</v>
      </c>
    </row>
    <row r="11" customFormat="false" ht="14.25" hidden="false" customHeight="false" outlineLevel="0" collapsed="false">
      <c r="A11" s="14" t="s">
        <v>11</v>
      </c>
      <c r="B11" s="11" t="n">
        <v>1168114</v>
      </c>
      <c r="C11" s="11" t="n">
        <v>658902</v>
      </c>
      <c r="D11" s="17" t="n">
        <v>560154</v>
      </c>
      <c r="E11" s="13" t="n">
        <v>474839</v>
      </c>
    </row>
    <row r="12" customFormat="false" ht="14.25" hidden="false" customHeight="false" outlineLevel="0" collapsed="false">
      <c r="A12" s="14" t="s">
        <v>12</v>
      </c>
      <c r="B12" s="11" t="n">
        <v>102161</v>
      </c>
      <c r="C12" s="11" t="n">
        <v>103527</v>
      </c>
      <c r="D12" s="17" t="n">
        <v>132448</v>
      </c>
      <c r="E12" s="13" t="n">
        <v>120195</v>
      </c>
    </row>
    <row r="13" customFormat="false" ht="14.25" hidden="false" customHeight="false" outlineLevel="0" collapsed="false">
      <c r="A13" s="14" t="s">
        <v>13</v>
      </c>
      <c r="B13" s="11" t="n">
        <v>440552</v>
      </c>
      <c r="C13" s="11" t="n">
        <v>449832</v>
      </c>
      <c r="D13" s="17" t="n">
        <v>688194</v>
      </c>
      <c r="E13" s="13" t="n">
        <v>717211</v>
      </c>
    </row>
    <row r="14" customFormat="false" ht="12.75" hidden="false" customHeight="false" outlineLevel="0" collapsed="false">
      <c r="A14" s="8" t="s">
        <v>14</v>
      </c>
      <c r="B14" s="9" t="n">
        <v>38788</v>
      </c>
      <c r="C14" s="9" t="n">
        <v>39445</v>
      </c>
      <c r="D14" s="9" t="n">
        <v>41354</v>
      </c>
      <c r="E14" s="18" t="n">
        <v>41028</v>
      </c>
    </row>
    <row r="15" customFormat="false" ht="14.25" hidden="false" customHeight="false" outlineLevel="0" collapsed="false">
      <c r="A15" s="14" t="s">
        <v>15</v>
      </c>
      <c r="B15" s="11" t="n">
        <v>31662</v>
      </c>
      <c r="C15" s="11" t="n">
        <v>31209</v>
      </c>
      <c r="D15" s="17" t="n">
        <v>33152</v>
      </c>
      <c r="E15" s="13" t="n">
        <v>32052</v>
      </c>
    </row>
    <row r="16" customFormat="false" ht="14.25" hidden="false" customHeight="false" outlineLevel="0" collapsed="false">
      <c r="A16" s="14" t="s">
        <v>16</v>
      </c>
      <c r="B16" s="11" t="n">
        <v>7126</v>
      </c>
      <c r="C16" s="11" t="n">
        <v>8236</v>
      </c>
      <c r="D16" s="17" t="n">
        <v>8202</v>
      </c>
      <c r="E16" s="13" t="n">
        <v>8976</v>
      </c>
    </row>
    <row r="17" customFormat="false" ht="14.25" hidden="false" customHeight="false" outlineLevel="0" collapsed="false">
      <c r="A17" s="19" t="s">
        <v>17</v>
      </c>
      <c r="B17" s="11" t="n">
        <v>864</v>
      </c>
      <c r="C17" s="11" t="n">
        <v>636</v>
      </c>
      <c r="D17" s="20" t="n">
        <v>454</v>
      </c>
      <c r="E17" s="13" t="n">
        <v>406</v>
      </c>
    </row>
    <row r="18" customFormat="false" ht="14.25" hidden="false" customHeight="false" outlineLevel="0" collapsed="false">
      <c r="A18" s="21" t="s">
        <v>18</v>
      </c>
      <c r="B18" s="22" t="n">
        <f aca="false">864/24867*100</f>
        <v>3.47448425624321</v>
      </c>
      <c r="C18" s="22" t="n">
        <f aca="false">636/23596*100</f>
        <v>2.69537209696559</v>
      </c>
      <c r="D18" s="23" t="n">
        <f aca="false">454/28318*100</f>
        <v>1.60322056642418</v>
      </c>
      <c r="E18" s="24" t="n">
        <f aca="false">(406/28971)*100</f>
        <v>1.4014014014014</v>
      </c>
    </row>
    <row r="19" customFormat="false" ht="12.75" hidden="false" customHeight="false" outlineLevel="0" collapsed="false">
      <c r="A19" s="25"/>
      <c r="B19" s="15"/>
      <c r="C19" s="15"/>
      <c r="D19" s="26"/>
    </row>
    <row r="20" customFormat="false" ht="12.75" hidden="false" customHeight="false" outlineLevel="0" collapsed="false">
      <c r="A20" s="27"/>
      <c r="B20" s="28"/>
      <c r="C20" s="28"/>
      <c r="D20" s="29"/>
    </row>
    <row r="21" customFormat="false" ht="12.75" hidden="false" customHeight="true" outlineLevel="0" collapsed="false">
      <c r="A21" s="30" t="s">
        <v>19</v>
      </c>
      <c r="B21" s="30"/>
      <c r="C21" s="30"/>
      <c r="D21" s="30"/>
    </row>
    <row r="22" customFormat="false" ht="12.75" hidden="false" customHeight="true" outlineLevel="0" collapsed="false">
      <c r="A22" s="30" t="s">
        <v>20</v>
      </c>
      <c r="B22" s="30"/>
      <c r="C22" s="30"/>
      <c r="D22" s="30"/>
    </row>
    <row r="23" customFormat="false" ht="12.75" hidden="false" customHeight="true" outlineLevel="0" collapsed="false">
      <c r="A23" s="30" t="s">
        <v>21</v>
      </c>
      <c r="B23" s="30"/>
      <c r="C23" s="30"/>
      <c r="D23" s="30"/>
    </row>
    <row r="24" customFormat="false" ht="12.75" hidden="false" customHeight="true" outlineLevel="0" collapsed="false">
      <c r="A24" s="30" t="s">
        <v>22</v>
      </c>
      <c r="B24" s="30"/>
      <c r="C24" s="30"/>
      <c r="D24" s="30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2" t="s">
        <v>23</v>
      </c>
    </row>
    <row r="27" customFormat="false" ht="27.75" hidden="false" customHeight="true" outlineLevel="0" collapsed="false">
      <c r="A27" s="33" t="s">
        <v>24</v>
      </c>
      <c r="B27" s="33"/>
      <c r="C27" s="33"/>
      <c r="D27" s="33"/>
    </row>
    <row r="28" customFormat="false" ht="12.75" hidden="false" customHeight="true" outlineLevel="0" collapsed="false">
      <c r="A28" s="33" t="s">
        <v>25</v>
      </c>
      <c r="B28" s="33"/>
      <c r="C28" s="33"/>
      <c r="D28" s="33"/>
    </row>
    <row r="29" customFormat="false" ht="61.5" hidden="false" customHeight="true" outlineLevel="0" collapsed="false">
      <c r="A29" s="33" t="s">
        <v>26</v>
      </c>
      <c r="B29" s="33"/>
      <c r="C29" s="33"/>
      <c r="D29" s="33"/>
    </row>
    <row r="30" s="36" customFormat="true" ht="15" hidden="false" customHeight="true" outlineLevel="0" collapsed="false">
      <c r="A30" s="34"/>
      <c r="B30" s="34"/>
      <c r="C30" s="34"/>
      <c r="D30" s="34"/>
      <c r="E30" s="35"/>
      <c r="F30" s="35"/>
      <c r="G30" s="35"/>
      <c r="H30" s="35"/>
      <c r="I30" s="35"/>
      <c r="J30" s="35"/>
      <c r="K30" s="35"/>
      <c r="P30" s="37"/>
    </row>
  </sheetData>
  <mergeCells count="8">
    <mergeCell ref="A1:E1"/>
    <mergeCell ref="A21:D21"/>
    <mergeCell ref="A22:D22"/>
    <mergeCell ref="A23:D23"/>
    <mergeCell ref="A24:D24"/>
    <mergeCell ref="A27:D27"/>
    <mergeCell ref="A28:D28"/>
    <mergeCell ref="A29:D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34:25Z</dcterms:created>
  <dc:creator>Sarah Maccalous</dc:creator>
  <dc:description/>
  <dc:language>en-US</dc:language>
  <cp:lastModifiedBy>Sharon Kim</cp:lastModifiedBy>
  <cp:lastPrinted>2007-10-02T19:24:41Z</cp:lastPrinted>
  <dcterms:modified xsi:type="dcterms:W3CDTF">2007-11-29T19:53:21Z</dcterms:modified>
  <cp:revision>0</cp:revision>
  <dc:subject/>
  <dc:title/>
</cp:coreProperties>
</file>