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le 3-2.  Number of U.S. Vehicles, Vessels, and Other Conveyances: 1980-2005</t>
  </si>
  <si>
    <t xml:space="preserve">1980</t>
  </si>
  <si>
    <t xml:space="preserve">1990</t>
  </si>
  <si>
    <t xml:space="preserve">2000</t>
  </si>
  <si>
    <t xml:space="preserve">2001</t>
  </si>
  <si>
    <t xml:space="preserve">Highway</t>
  </si>
  <si>
    <t xml:space="preserve">Truck, single-unit 2-axle 6-tire or more</t>
  </si>
  <si>
    <t xml:space="preserve">Truck, combination</t>
  </si>
  <si>
    <t xml:space="preserve">Truck, total</t>
  </si>
  <si>
    <t xml:space="preserve">Trucks as percent of all highway vehicles</t>
  </si>
  <si>
    <t xml:space="preserve">Rail</t>
  </si>
  <si>
    <t xml:space="preserve">Class I, locomotive</t>
  </si>
  <si>
    <r>
      <rPr>
        <sz val="10"/>
        <rFont val="Arial"/>
        <family val="2"/>
      </rPr>
      <t xml:space="preserve">Class I, freight ca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Nonclass I freight ca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ar companies and shippers freight cars</t>
    </r>
    <r>
      <rPr>
        <vertAlign val="superscript"/>
        <sz val="10"/>
        <rFont val="Arial"/>
        <family val="2"/>
      </rPr>
      <t xml:space="preserve">1</t>
    </r>
  </si>
  <si>
    <t xml:space="preserve">Water </t>
  </si>
  <si>
    <r>
      <rPr>
        <sz val="10"/>
        <rFont val="Arial"/>
        <family val="2"/>
      </rPr>
      <t xml:space="preserve">Nonself-propelled vessel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elf-propelled vessel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Oceangoing steam and motor ships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US Flag fleet as percent of world fleet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Beginning with 2001 data, Canadian-owned U.S. railroads are excluded.  This accounts for about 47,000 cars in 2000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Nonself-propelled vessels include dry-cargo barges, tank barges, and railroad-car floa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Self-propelled vessels include dry cargo, passenger, off-shore support, tankers, and towboats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1,000 gross tons and over.</t>
    </r>
  </si>
  <si>
    <t xml:space="preserve">Sources:  </t>
  </si>
  <si>
    <r>
      <rPr>
        <b val="true"/>
        <sz val="9"/>
        <rFont val="Arial"/>
        <family val="2"/>
      </rPr>
      <t xml:space="preserve">Highway:</t>
    </r>
    <r>
      <rPr>
        <sz val="9"/>
        <rFont val="Arial"/>
        <family val="2"/>
      </rPr>
      <t xml:space="preserve">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.</t>
    </r>
  </si>
  <si>
    <r>
      <rPr>
        <b val="true"/>
        <sz val="9"/>
        <rFont val="Arial"/>
        <family val="2"/>
      </rPr>
      <t xml:space="preserve">Rail:</t>
    </r>
    <r>
      <rPr>
        <sz val="9"/>
        <rFont val="Arial"/>
        <family val="2"/>
      </rPr>
      <t xml:space="preserve">  Association of American Railroads, </t>
    </r>
    <r>
      <rPr>
        <i val="true"/>
        <sz val="9"/>
        <rFont val="Arial"/>
        <family val="2"/>
      </rPr>
      <t xml:space="preserve">Railroad Facts </t>
    </r>
    <r>
      <rPr>
        <sz val="9"/>
        <rFont val="Arial"/>
        <family val="2"/>
      </rPr>
      <t xml:space="preserve">(Washington, DC: annual issues).</t>
    </r>
  </si>
  <si>
    <r>
      <rPr>
        <b val="true"/>
        <sz val="9"/>
        <rFont val="Arial"/>
        <family val="2"/>
      </rPr>
      <t xml:space="preserve">Water</t>
    </r>
    <r>
      <rPr>
        <sz val="9"/>
        <rFont val="Arial"/>
        <family val="2"/>
      </rPr>
      <t xml:space="preserve">:  Nonself-propelled vessels and self-propelled vessels:  U.S. Army, Corps of Engineers, </t>
    </r>
    <r>
      <rPr>
        <i val="true"/>
        <sz val="9"/>
        <rFont val="Arial"/>
        <family val="2"/>
      </rPr>
      <t xml:space="preserve">Waterborne Transportation Lines of the United States, Volume 1, National Summaries</t>
    </r>
    <r>
      <rPr>
        <sz val="9"/>
        <rFont val="Arial"/>
        <family val="2"/>
      </rPr>
      <t xml:space="preserve"> (New Orleans, LA : annual issues). Oceangoing steam motor ships and US Flag fleet:  U.S. Department of Transportation, Bureau of Transportation Statistics, </t>
    </r>
    <r>
      <rPr>
        <i val="true"/>
        <sz val="9"/>
        <rFont val="Arial"/>
        <family val="2"/>
      </rPr>
      <t xml:space="preserve">National Transportation Statistics</t>
    </r>
    <r>
      <rPr>
        <sz val="9"/>
        <rFont val="Arial"/>
        <family val="2"/>
      </rPr>
      <t xml:space="preserve"> (Washington, DC: annual issues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"/>
    <numFmt numFmtId="166" formatCode="@"/>
    <numFmt numFmtId="167" formatCode="#,##0"/>
    <numFmt numFmtId="168" formatCode="&quot;(R) &quot;#,##0;&quot;(R) -&quot;#,##0;&quot;(R) &quot;0"/>
    <numFmt numFmtId="169" formatCode="#,##0.0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Data_Sheet1 (2)_1" xfId="24"/>
    <cellStyle name="Hed Side" xfId="25"/>
    <cellStyle name="Hed Side bold" xfId="26"/>
    <cellStyle name="Hed Side Indent" xfId="27"/>
    <cellStyle name="Hed Side Regular" xfId="28"/>
    <cellStyle name="Hed Side_1-1A-Regular" xfId="29"/>
    <cellStyle name="Hed Side_Sheet1 (2)_1" xfId="30"/>
    <cellStyle name="Hed Top" xfId="31"/>
    <cellStyle name="Source Hed" xfId="32"/>
    <cellStyle name="Source Superscript" xfId="33"/>
    <cellStyle name="Source Text" xfId="34"/>
    <cellStyle name="State" xfId="35"/>
    <cellStyle name="Superscript" xfId="36"/>
    <cellStyle name="Table Data" xfId="37"/>
    <cellStyle name="Table Head Top" xfId="38"/>
    <cellStyle name="Table Hed Side" xfId="39"/>
    <cellStyle name="Table Title" xfId="40"/>
    <cellStyle name="Title Text" xfId="41"/>
    <cellStyle name="Title Text 1" xfId="42"/>
    <cellStyle name="Title Text 2" xfId="43"/>
    <cellStyle name="Title-1" xfId="44"/>
    <cellStyle name="Title-2" xfId="45"/>
    <cellStyle name="Title-3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7" min="2" style="1" width="12.42"/>
    <col collapsed="false" customWidth="true" hidden="false" outlineLevel="0" max="8" min="8" style="1" width="13.99"/>
    <col collapsed="false" customWidth="true" hidden="false" outlineLevel="0" max="9" min="9" style="1" width="11.56"/>
    <col collapsed="false" customWidth="false" hidden="false" outlineLevel="0" max="257" min="10" style="1" width="8.8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 t="s">
        <v>4</v>
      </c>
      <c r="F3" s="7" t="n">
        <v>2002</v>
      </c>
      <c r="G3" s="7" t="n">
        <v>2003</v>
      </c>
      <c r="H3" s="7" t="n">
        <v>2004</v>
      </c>
      <c r="I3" s="7" t="n">
        <v>2005</v>
      </c>
    </row>
    <row r="4" customFormat="false" ht="12.75" hidden="false" customHeight="false" outlineLevel="0" collapsed="false">
      <c r="A4" s="8" t="s">
        <v>5</v>
      </c>
      <c r="B4" s="9" t="n">
        <v>161490159</v>
      </c>
      <c r="C4" s="9" t="n">
        <v>193057376</v>
      </c>
      <c r="D4" s="9" t="n">
        <v>225821241</v>
      </c>
      <c r="E4" s="9" t="n">
        <v>235331381</v>
      </c>
      <c r="F4" s="10" t="n">
        <v>234624135</v>
      </c>
      <c r="G4" s="10" t="n">
        <v>236760033</v>
      </c>
      <c r="H4" s="11" t="n">
        <v>243010550</v>
      </c>
      <c r="I4" s="9" t="n">
        <v>247421120</v>
      </c>
    </row>
    <row r="5" customFormat="false" ht="12.75" hidden="false" customHeight="false" outlineLevel="0" collapsed="false">
      <c r="A5" s="12" t="s">
        <v>6</v>
      </c>
      <c r="B5" s="13" t="n">
        <v>4373784</v>
      </c>
      <c r="C5" s="13" t="n">
        <v>4486981</v>
      </c>
      <c r="D5" s="14" t="n">
        <v>5926030</v>
      </c>
      <c r="E5" s="14" t="n">
        <v>5703500</v>
      </c>
      <c r="F5" s="15" t="n">
        <v>5650619</v>
      </c>
      <c r="G5" s="15" t="n">
        <v>5848523</v>
      </c>
      <c r="H5" s="15" t="n">
        <v>6161028</v>
      </c>
      <c r="I5" s="15" t="n">
        <v>6395240</v>
      </c>
    </row>
    <row r="6" customFormat="false" ht="12.75" hidden="false" customHeight="false" outlineLevel="0" collapsed="false">
      <c r="A6" s="16" t="s">
        <v>7</v>
      </c>
      <c r="B6" s="13" t="n">
        <v>1416869</v>
      </c>
      <c r="C6" s="13" t="n">
        <v>1708895</v>
      </c>
      <c r="D6" s="14" t="n">
        <v>2096619</v>
      </c>
      <c r="E6" s="14" t="n">
        <v>2154174</v>
      </c>
      <c r="F6" s="15" t="n">
        <v>2276661</v>
      </c>
      <c r="G6" s="15" t="n">
        <v>1908365</v>
      </c>
      <c r="H6" s="15" t="n">
        <v>2010335</v>
      </c>
      <c r="I6" s="15" t="n">
        <v>2086759</v>
      </c>
    </row>
    <row r="7" customFormat="false" ht="12.75" hidden="false" customHeight="false" outlineLevel="0" collapsed="false">
      <c r="A7" s="16" t="s">
        <v>8</v>
      </c>
      <c r="B7" s="13" t="n">
        <v>5790653</v>
      </c>
      <c r="C7" s="13" t="n">
        <v>6195876</v>
      </c>
      <c r="D7" s="13" t="n">
        <v>8022649</v>
      </c>
      <c r="E7" s="13" t="n">
        <f aca="false">SUM(E5:E6)</f>
        <v>7857674</v>
      </c>
      <c r="F7" s="15" t="n">
        <f aca="false">SUM(F5:F6)</f>
        <v>7927280</v>
      </c>
      <c r="G7" s="15" t="n">
        <f aca="false">SUM(G5:G6)</f>
        <v>7756888</v>
      </c>
      <c r="H7" s="15" t="n">
        <f aca="false">SUM(H5:H6)</f>
        <v>8171363</v>
      </c>
      <c r="I7" s="15" t="n">
        <f aca="false">SUM(I5:I6)</f>
        <v>8481999</v>
      </c>
    </row>
    <row r="8" customFormat="false" ht="12.75" hidden="false" customHeight="false" outlineLevel="0" collapsed="false">
      <c r="A8" s="16" t="s">
        <v>9</v>
      </c>
      <c r="B8" s="17" t="n">
        <v>3.585762152</v>
      </c>
      <c r="C8" s="17" t="n">
        <v>3.209344355</v>
      </c>
      <c r="D8" s="17" t="n">
        <v>3.55265473</v>
      </c>
      <c r="E8" s="17" t="n">
        <v>3.338982657</v>
      </c>
      <c r="F8" s="18" t="n">
        <v>3.378714641</v>
      </c>
      <c r="G8" s="18" t="n">
        <v>3.276265804</v>
      </c>
      <c r="H8" s="18" t="n">
        <v>3.362375848</v>
      </c>
      <c r="I8" s="18" t="n">
        <f aca="false">(I7/I4)*100</f>
        <v>3.42816288278058</v>
      </c>
    </row>
    <row r="9" customFormat="false" ht="12.75" hidden="false" customHeight="false" outlineLevel="0" collapsed="false">
      <c r="A9" s="8" t="s">
        <v>10</v>
      </c>
      <c r="B9" s="9"/>
      <c r="C9" s="9"/>
      <c r="D9" s="9"/>
      <c r="E9" s="9"/>
    </row>
    <row r="10" customFormat="false" ht="12.75" hidden="false" customHeight="false" outlineLevel="0" collapsed="false">
      <c r="A10" s="16" t="s">
        <v>11</v>
      </c>
      <c r="B10" s="13" t="n">
        <v>28094</v>
      </c>
      <c r="C10" s="13" t="n">
        <v>18835</v>
      </c>
      <c r="D10" s="19" t="n">
        <v>20028</v>
      </c>
      <c r="E10" s="19" t="n">
        <v>19745</v>
      </c>
      <c r="F10" s="15" t="n">
        <v>20506</v>
      </c>
      <c r="G10" s="15" t="n">
        <v>20774</v>
      </c>
      <c r="H10" s="15" t="n">
        <v>22015</v>
      </c>
      <c r="I10" s="15" t="n">
        <v>22779</v>
      </c>
    </row>
    <row r="11" customFormat="false" ht="14.25" hidden="false" customHeight="false" outlineLevel="0" collapsed="false">
      <c r="A11" s="16" t="s">
        <v>12</v>
      </c>
      <c r="B11" s="13" t="n">
        <v>1168114</v>
      </c>
      <c r="C11" s="13" t="n">
        <v>658902</v>
      </c>
      <c r="D11" s="19" t="n">
        <v>560154</v>
      </c>
      <c r="E11" s="20" t="n">
        <v>499860</v>
      </c>
      <c r="F11" s="15" t="n">
        <v>477751</v>
      </c>
      <c r="G11" s="15" t="n">
        <v>467063</v>
      </c>
      <c r="H11" s="15" t="n">
        <v>473773</v>
      </c>
      <c r="I11" s="15" t="n">
        <v>474839</v>
      </c>
    </row>
    <row r="12" customFormat="false" ht="14.25" hidden="false" customHeight="false" outlineLevel="0" collapsed="false">
      <c r="A12" s="16" t="s">
        <v>13</v>
      </c>
      <c r="B12" s="13" t="n">
        <v>102161</v>
      </c>
      <c r="C12" s="13" t="n">
        <v>103527</v>
      </c>
      <c r="D12" s="19" t="n">
        <v>132448</v>
      </c>
      <c r="E12" s="19" t="n">
        <v>125470</v>
      </c>
      <c r="F12" s="15" t="n">
        <v>130590</v>
      </c>
      <c r="G12" s="15" t="n">
        <v>124580</v>
      </c>
      <c r="H12" s="15" t="n">
        <v>120169</v>
      </c>
      <c r="I12" s="15" t="n">
        <v>120195</v>
      </c>
    </row>
    <row r="13" customFormat="false" ht="14.25" hidden="false" customHeight="false" outlineLevel="0" collapsed="false">
      <c r="A13" s="16" t="s">
        <v>14</v>
      </c>
      <c r="B13" s="13" t="n">
        <v>440552</v>
      </c>
      <c r="C13" s="13" t="n">
        <v>449832</v>
      </c>
      <c r="D13" s="19" t="n">
        <v>688194</v>
      </c>
      <c r="E13" s="19" t="n">
        <v>688806</v>
      </c>
      <c r="F13" s="15" t="n">
        <v>691329</v>
      </c>
      <c r="G13" s="15" t="n">
        <v>687337</v>
      </c>
      <c r="H13" s="15" t="n">
        <v>693978</v>
      </c>
      <c r="I13" s="15" t="n">
        <v>717211</v>
      </c>
    </row>
    <row r="14" customFormat="false" ht="12.75" hidden="false" customHeight="false" outlineLevel="0" collapsed="false">
      <c r="A14" s="8" t="s">
        <v>15</v>
      </c>
      <c r="B14" s="9" t="n">
        <v>38788</v>
      </c>
      <c r="C14" s="9" t="n">
        <v>39445</v>
      </c>
      <c r="D14" s="9" t="n">
        <v>41354</v>
      </c>
      <c r="E14" s="9" t="n">
        <v>41588</v>
      </c>
      <c r="F14" s="21" t="n">
        <v>41002</v>
      </c>
      <c r="G14" s="21" t="n">
        <v>39983</v>
      </c>
      <c r="H14" s="21" t="n">
        <v>40290</v>
      </c>
      <c r="I14" s="21" t="n">
        <v>41028</v>
      </c>
    </row>
    <row r="15" customFormat="false" ht="14.25" hidden="false" customHeight="false" outlineLevel="0" collapsed="false">
      <c r="A15" s="16" t="s">
        <v>16</v>
      </c>
      <c r="B15" s="13" t="n">
        <v>31662</v>
      </c>
      <c r="C15" s="13" t="n">
        <v>31209</v>
      </c>
      <c r="D15" s="19" t="n">
        <v>33152</v>
      </c>
      <c r="E15" s="19" t="n">
        <v>33042</v>
      </c>
      <c r="F15" s="15" t="n">
        <v>32381</v>
      </c>
      <c r="G15" s="15" t="n">
        <v>31335</v>
      </c>
      <c r="H15" s="15" t="n">
        <v>31296</v>
      </c>
      <c r="I15" s="15" t="n">
        <v>32052</v>
      </c>
    </row>
    <row r="16" customFormat="false" ht="14.25" hidden="false" customHeight="false" outlineLevel="0" collapsed="false">
      <c r="A16" s="16" t="s">
        <v>17</v>
      </c>
      <c r="B16" s="13" t="n">
        <v>7126</v>
      </c>
      <c r="C16" s="13" t="n">
        <v>8236</v>
      </c>
      <c r="D16" s="19" t="n">
        <v>8202</v>
      </c>
      <c r="E16" s="19" t="n">
        <v>8546</v>
      </c>
      <c r="F16" s="15" t="n">
        <v>8621</v>
      </c>
      <c r="G16" s="15" t="n">
        <v>8648</v>
      </c>
      <c r="H16" s="15" t="n">
        <v>8994</v>
      </c>
      <c r="I16" s="15" t="n">
        <v>8976</v>
      </c>
    </row>
    <row r="17" customFormat="false" ht="14.25" hidden="false" customHeight="false" outlineLevel="0" collapsed="false">
      <c r="A17" s="22" t="s">
        <v>18</v>
      </c>
      <c r="B17" s="13" t="n">
        <v>864</v>
      </c>
      <c r="C17" s="13" t="n">
        <v>636</v>
      </c>
      <c r="D17" s="20" t="n">
        <v>454</v>
      </c>
      <c r="E17" s="20" t="n">
        <v>443</v>
      </c>
      <c r="F17" s="15" t="n">
        <v>426</v>
      </c>
      <c r="G17" s="15" t="n">
        <v>412</v>
      </c>
      <c r="H17" s="15" t="n">
        <v>412</v>
      </c>
      <c r="I17" s="15" t="n">
        <v>406</v>
      </c>
    </row>
    <row r="18" customFormat="false" ht="14.25" hidden="false" customHeight="false" outlineLevel="0" collapsed="false">
      <c r="A18" s="23" t="s">
        <v>19</v>
      </c>
      <c r="B18" s="24" t="n">
        <f aca="false">864/24867*100</f>
        <v>3.47448425624321</v>
      </c>
      <c r="C18" s="24" t="n">
        <f aca="false">636/23596*100</f>
        <v>2.69537209696559</v>
      </c>
      <c r="D18" s="25" t="n">
        <f aca="false">454/28318*100</f>
        <v>1.60322056642418</v>
      </c>
      <c r="E18" s="25" t="n">
        <f aca="false">443/28296*100</f>
        <v>1.56559230986712</v>
      </c>
      <c r="F18" s="26" t="n">
        <f aca="false">426/28761*100</f>
        <v>1.48117242098675</v>
      </c>
      <c r="G18" s="26" t="n">
        <f aca="false">412/29035*100</f>
        <v>1.41897709660754</v>
      </c>
      <c r="H18" s="26" t="n">
        <f aca="false">412/29035*100</f>
        <v>1.41897709660754</v>
      </c>
      <c r="I18" s="26" t="n">
        <f aca="false">(406/28971)*100</f>
        <v>1.4014014014014</v>
      </c>
    </row>
    <row r="19" customFormat="false" ht="12.75" hidden="false" customHeight="false" outlineLevel="0" collapsed="false">
      <c r="A19" s="27" t="s">
        <v>20</v>
      </c>
      <c r="B19" s="17"/>
      <c r="C19" s="17"/>
      <c r="D19" s="28"/>
      <c r="E19" s="28"/>
      <c r="F19" s="29"/>
      <c r="G19" s="29"/>
      <c r="H19" s="29"/>
    </row>
    <row r="20" customFormat="false" ht="12.75" hidden="false" customHeight="false" outlineLevel="0" collapsed="false">
      <c r="A20" s="30"/>
      <c r="B20" s="31"/>
      <c r="C20" s="31"/>
      <c r="D20" s="32"/>
      <c r="E20" s="32"/>
    </row>
    <row r="21" customFormat="false" ht="12.75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</row>
    <row r="23" customFormat="false" ht="12.75" hidden="false" customHeight="true" outlineLevel="0" collapsed="false">
      <c r="A23" s="33" t="s">
        <v>23</v>
      </c>
      <c r="B23" s="33"/>
      <c r="C23" s="33"/>
      <c r="D23" s="33"/>
      <c r="E23" s="33"/>
      <c r="F23" s="33"/>
      <c r="G23" s="33"/>
    </row>
    <row r="24" customFormat="false" ht="12.75" hidden="false" customHeight="true" outlineLevel="0" collapsed="false">
      <c r="A24" s="33" t="s">
        <v>24</v>
      </c>
      <c r="B24" s="33"/>
      <c r="C24" s="33"/>
      <c r="D24" s="33"/>
      <c r="E24" s="33"/>
      <c r="F24" s="33"/>
      <c r="G24" s="33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 t="s">
        <v>25</v>
      </c>
    </row>
    <row r="27" customFormat="false" ht="13.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</row>
    <row r="28" customFormat="false" ht="12.75" hidden="false" customHeight="true" outlineLevel="0" collapsed="false">
      <c r="A28" s="35" t="s">
        <v>27</v>
      </c>
      <c r="B28" s="35"/>
      <c r="C28" s="35"/>
      <c r="D28" s="35"/>
      <c r="E28" s="35"/>
      <c r="F28" s="35"/>
      <c r="G28" s="35"/>
    </row>
    <row r="29" customFormat="false" ht="36.75" hidden="false" customHeight="true" outlineLevel="0" collapsed="false">
      <c r="A29" s="35" t="s">
        <v>28</v>
      </c>
      <c r="B29" s="35"/>
      <c r="C29" s="35"/>
      <c r="D29" s="35"/>
      <c r="E29" s="35"/>
      <c r="F29" s="35"/>
      <c r="G29" s="35"/>
    </row>
    <row r="30" s="39" customFormat="true" ht="15" hidden="false" customHeight="true" outlineLevel="0" collapsed="false">
      <c r="A30" s="36"/>
      <c r="B30" s="36"/>
      <c r="C30" s="36"/>
      <c r="D30" s="36"/>
      <c r="E30" s="37"/>
      <c r="F30" s="37"/>
      <c r="G30" s="37"/>
      <c r="H30" s="38"/>
      <c r="I30" s="38"/>
      <c r="J30" s="38"/>
      <c r="K30" s="38"/>
      <c r="L30" s="38"/>
      <c r="M30" s="38"/>
      <c r="N30" s="38"/>
      <c r="O30" s="38"/>
      <c r="T30" s="40"/>
    </row>
  </sheetData>
  <mergeCells count="8">
    <mergeCell ref="A1:G1"/>
    <mergeCell ref="A21:G21"/>
    <mergeCell ref="A22:G22"/>
    <mergeCell ref="A23:G23"/>
    <mergeCell ref="A24:G24"/>
    <mergeCell ref="A27:G27"/>
    <mergeCell ref="A28:G28"/>
    <mergeCell ref="A29:G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6:34:25Z</dcterms:created>
  <dc:creator>Sarah Maccalous</dc:creator>
  <dc:description/>
  <dc:language>en-US</dc:language>
  <cp:lastModifiedBy>Sharon Kim</cp:lastModifiedBy>
  <cp:lastPrinted>2007-08-08T20:28:43Z</cp:lastPrinted>
  <dcterms:modified xsi:type="dcterms:W3CDTF">2007-11-29T19:53:20Z</dcterms:modified>
  <cp:revision>0</cp:revision>
  <dc:subject/>
  <dc:title/>
</cp:coreProperties>
</file>