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3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Table 3-3M.  Trucks and Truck Kilometers by Average Weight: 1987-2002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kilograms)</t>
  </si>
  <si>
    <t xml:space="preserve">Percent change, 1987-2002</t>
  </si>
  <si>
    <t xml:space="preserve">Number (thousands)</t>
  </si>
  <si>
    <t xml:space="preserve">Vehicle kilometers traveled (millions)</t>
  </si>
  <si>
    <t xml:space="preserve">Number</t>
  </si>
  <si>
    <t xml:space="preserve">Total</t>
  </si>
  <si>
    <t xml:space="preserve">Light-heavy</t>
  </si>
  <si>
    <t xml:space="preserve">4,536 to 6,350</t>
  </si>
  <si>
    <t xml:space="preserve">6,351 to 7,257</t>
  </si>
  <si>
    <t xml:space="preserve">7,258 to 8,845</t>
  </si>
  <si>
    <t xml:space="preserve">Medium-heavy</t>
  </si>
  <si>
    <t xml:space="preserve">8,846 to 11,793</t>
  </si>
  <si>
    <t xml:space="preserve">Heavy-heavy</t>
  </si>
  <si>
    <t xml:space="preserve">11,794 to 14,969</t>
  </si>
  <si>
    <t xml:space="preserve">14,969 to 18,144</t>
  </si>
  <si>
    <t xml:space="preserve">18,144 to 22,680</t>
  </si>
  <si>
    <t xml:space="preserve">22,680 to 27,216</t>
  </si>
  <si>
    <t xml:space="preserve">27,216 to 36,287</t>
  </si>
  <si>
    <t xml:space="preserve">36,288 to 45,359</t>
  </si>
  <si>
    <t xml:space="preserve">45,360 to 58,967</t>
  </si>
  <si>
    <t xml:space="preserve">58,967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Weight includes the empty weight of the vehicle plus the average weight of the load carried; 1 mile = 1.61 kilometers; 1 pound = 0.45 kilogram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(Washington, DC: 2004)</t>
    </r>
    <r>
      <rPr>
        <sz val="9"/>
        <rFont val="Arial"/>
        <family val="2"/>
      </rPr>
      <t xml:space="preserve">, available at http://www.census.gov/svsd/www/02vehinv.html as of July 12, 2007; U.S. Department of Commerce, Census Bureau, </t>
    </r>
    <r>
      <rPr>
        <i val="true"/>
        <sz val="9"/>
        <rFont val="Arial"/>
        <family val="2"/>
      </rPr>
      <t xml:space="preserve">1992 Truck Inventory and Use Survey: United States</t>
    </r>
    <r>
      <rPr>
        <sz val="9"/>
        <rFont val="Arial"/>
        <family val="2"/>
      </rPr>
      <t xml:space="preserve"> (Washington, DC: 1995), available at http://www.census.gov/svsd/www/92vehinv.html as of July 12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7"/>
    </row>
    <row r="4" customFormat="false" ht="54" hidden="false" customHeight="true" outlineLevel="0" collapsed="false">
      <c r="A4" s="3"/>
      <c r="B4" s="8" t="s">
        <v>3</v>
      </c>
      <c r="C4" s="8" t="s">
        <v>4</v>
      </c>
      <c r="D4" s="9" t="s">
        <v>3</v>
      </c>
      <c r="E4" s="8" t="s">
        <v>4</v>
      </c>
      <c r="F4" s="9" t="s">
        <v>3</v>
      </c>
      <c r="G4" s="8" t="s">
        <v>4</v>
      </c>
      <c r="H4" s="10" t="s">
        <v>3</v>
      </c>
      <c r="I4" s="8" t="s">
        <v>4</v>
      </c>
      <c r="J4" s="11" t="s">
        <v>5</v>
      </c>
      <c r="K4" s="8" t="s">
        <v>4</v>
      </c>
    </row>
    <row r="5" customFormat="false" ht="12.75" hidden="false" customHeight="false" outlineLevel="0" collapsed="false">
      <c r="A5" s="12" t="s">
        <v>6</v>
      </c>
      <c r="B5" s="13" t="n">
        <v>3624.3</v>
      </c>
      <c r="C5" s="13" t="n">
        <v>144795.898368</v>
      </c>
      <c r="D5" s="14" t="n">
        <v>4007.5</v>
      </c>
      <c r="E5" s="13" t="n">
        <v>168959.7157248</v>
      </c>
      <c r="F5" s="14" t="n">
        <v>4700.5</v>
      </c>
      <c r="G5" s="13" t="n">
        <v>237982.548672</v>
      </c>
      <c r="H5" s="15" t="n">
        <v>5415.3</v>
      </c>
      <c r="I5" s="16" t="n">
        <v>234358.6278528</v>
      </c>
      <c r="J5" s="17" t="n">
        <f aca="false">(H5-B5)/B5*100</f>
        <v>49.4164390365036</v>
      </c>
      <c r="K5" s="18" t="n">
        <f aca="false">(I5-C5)/C5*100</f>
        <v>61.854465833815</v>
      </c>
    </row>
    <row r="6" customFormat="false" ht="12.75" hidden="false" customHeight="false" outlineLevel="0" collapsed="false">
      <c r="A6" s="19" t="s">
        <v>7</v>
      </c>
      <c r="B6" s="13" t="n">
        <v>1029.6</v>
      </c>
      <c r="C6" s="13" t="n">
        <v>17329.0943232</v>
      </c>
      <c r="D6" s="20" t="n">
        <v>1259</v>
      </c>
      <c r="E6" s="13" t="n">
        <v>22550.6109312</v>
      </c>
      <c r="F6" s="20" t="n">
        <v>1435.6</v>
      </c>
      <c r="G6" s="13" t="n">
        <v>31889.6341632</v>
      </c>
      <c r="H6" s="15" t="n">
        <v>1914.1</v>
      </c>
      <c r="I6" s="16" t="n">
        <v>42254.2923264</v>
      </c>
      <c r="J6" s="17" t="n">
        <f aca="false">(H6-B6)/B6*100</f>
        <v>85.9071484071484</v>
      </c>
      <c r="K6" s="18" t="n">
        <f aca="false">(I6-C6)/C6*100</f>
        <v>143.834395141069</v>
      </c>
    </row>
    <row r="7" customFormat="false" ht="12.75" hidden="false" customHeight="false" outlineLevel="0" collapsed="false">
      <c r="A7" s="21" t="s">
        <v>8</v>
      </c>
      <c r="B7" s="22" t="n">
        <v>524.9</v>
      </c>
      <c r="C7" s="23" t="n">
        <v>8754.1876224</v>
      </c>
      <c r="D7" s="24" t="n">
        <v>694.3</v>
      </c>
      <c r="E7" s="23" t="n">
        <v>12874.5910656</v>
      </c>
      <c r="F7" s="24" t="n">
        <v>818.9</v>
      </c>
      <c r="G7" s="23" t="n">
        <v>18509.870016</v>
      </c>
      <c r="H7" s="25" t="n">
        <v>1142.1</v>
      </c>
      <c r="I7" s="26" t="n">
        <v>24439.6589184</v>
      </c>
      <c r="J7" s="27" t="n">
        <f aca="false">(H7-B7)/B7*100</f>
        <v>117.584301771766</v>
      </c>
      <c r="K7" s="28" t="n">
        <f aca="false">(I7-C7)/C7*100</f>
        <v>179.176777704243</v>
      </c>
      <c r="L7" s="29"/>
    </row>
    <row r="8" customFormat="false" ht="12.75" hidden="false" customHeight="false" outlineLevel="0" collapsed="false">
      <c r="A8" s="21" t="s">
        <v>9</v>
      </c>
      <c r="B8" s="22" t="n">
        <v>242</v>
      </c>
      <c r="C8" s="23" t="n">
        <v>4406.7057408</v>
      </c>
      <c r="D8" s="24" t="n">
        <v>282.4</v>
      </c>
      <c r="E8" s="23" t="n">
        <v>4791.4998912</v>
      </c>
      <c r="F8" s="24" t="n">
        <v>315.9</v>
      </c>
      <c r="G8" s="23" t="n">
        <v>6359.1618816</v>
      </c>
      <c r="H8" s="25" t="n">
        <v>395.9</v>
      </c>
      <c r="I8" s="26" t="n">
        <v>9508.4871552</v>
      </c>
      <c r="J8" s="27" t="n">
        <f aca="false">(H8-B8)/B8*100</f>
        <v>63.595041322314</v>
      </c>
      <c r="K8" s="28" t="n">
        <f aca="false">(I8-C8)/C8*100</f>
        <v>115.77313563655</v>
      </c>
      <c r="L8" s="29"/>
    </row>
    <row r="9" customFormat="false" ht="12.75" hidden="false" customHeight="false" outlineLevel="0" collapsed="false">
      <c r="A9" s="21" t="s">
        <v>10</v>
      </c>
      <c r="B9" s="22" t="n">
        <v>262.7</v>
      </c>
      <c r="C9" s="23" t="n">
        <v>4168.20096</v>
      </c>
      <c r="D9" s="24" t="n">
        <v>282.3</v>
      </c>
      <c r="E9" s="23" t="n">
        <v>4884.5199744</v>
      </c>
      <c r="F9" s="24" t="n">
        <v>300.8</v>
      </c>
      <c r="G9" s="23" t="n">
        <v>7020.6022656</v>
      </c>
      <c r="H9" s="25" t="n">
        <v>376.1</v>
      </c>
      <c r="I9" s="26" t="n">
        <v>8306.1462528</v>
      </c>
      <c r="J9" s="27" t="n">
        <f aca="false">(H9-B9)/B9*100</f>
        <v>43.1671107727446</v>
      </c>
      <c r="K9" s="28" t="n">
        <f aca="false">(I9-C9)/C9*100</f>
        <v>99.2741312741313</v>
      </c>
      <c r="L9" s="29"/>
    </row>
    <row r="10" customFormat="false" ht="12.75" hidden="false" customHeight="false" outlineLevel="0" collapsed="false">
      <c r="A10" s="30" t="s">
        <v>11</v>
      </c>
      <c r="B10" s="31" t="n">
        <v>766.1</v>
      </c>
      <c r="C10" s="13" t="n">
        <v>12200.436864</v>
      </c>
      <c r="D10" s="20" t="n">
        <v>732</v>
      </c>
      <c r="E10" s="13" t="n">
        <v>13104.08352</v>
      </c>
      <c r="F10" s="20" t="n">
        <v>729.3</v>
      </c>
      <c r="G10" s="13" t="n">
        <v>16301.6891136</v>
      </c>
      <c r="H10" s="15" t="n">
        <v>910.3</v>
      </c>
      <c r="I10" s="16" t="n">
        <v>18935.0587008</v>
      </c>
      <c r="J10" s="17" t="n">
        <f aca="false">(H10-B10)/B10*100</f>
        <v>18.8226080146195</v>
      </c>
      <c r="K10" s="18" t="n">
        <f aca="false">(I10-C10)/C10*100</f>
        <v>55.199841709537</v>
      </c>
      <c r="L10" s="29"/>
    </row>
    <row r="11" customFormat="false" ht="12.75" hidden="false" customHeight="false" outlineLevel="0" collapsed="false">
      <c r="A11" s="21" t="s">
        <v>12</v>
      </c>
      <c r="B11" s="22" t="n">
        <v>766.1</v>
      </c>
      <c r="C11" s="23" t="n">
        <v>12200.436864</v>
      </c>
      <c r="D11" s="24" t="n">
        <v>732</v>
      </c>
      <c r="E11" s="23" t="n">
        <v>13104.08352</v>
      </c>
      <c r="F11" s="24" t="n">
        <v>729.3</v>
      </c>
      <c r="G11" s="23" t="n">
        <v>16301.6891136</v>
      </c>
      <c r="H11" s="25" t="n">
        <v>910.3</v>
      </c>
      <c r="I11" s="26" t="n">
        <v>18935.0587008</v>
      </c>
      <c r="J11" s="27" t="n">
        <f aca="false">(H11-B11)/B11*100</f>
        <v>18.8226080146195</v>
      </c>
      <c r="K11" s="28" t="n">
        <f aca="false">(I11-C11)/C11*100</f>
        <v>55.199841709537</v>
      </c>
    </row>
    <row r="12" customFormat="false" ht="12.75" hidden="false" customHeight="false" outlineLevel="0" collapsed="false">
      <c r="A12" s="30" t="s">
        <v>13</v>
      </c>
      <c r="B12" s="31" t="n">
        <v>1828.6</v>
      </c>
      <c r="C12" s="13" t="n">
        <v>115266.3671808</v>
      </c>
      <c r="D12" s="20" t="n">
        <v>2016.5</v>
      </c>
      <c r="E12" s="13" t="n">
        <v>133305.0212736</v>
      </c>
      <c r="F12" s="20" t="n">
        <v>2535.6</v>
      </c>
      <c r="G12" s="13" t="n">
        <v>189791.2253952</v>
      </c>
      <c r="H12" s="15" t="n">
        <v>2590.9</v>
      </c>
      <c r="I12" s="16" t="n">
        <v>173169.2768256</v>
      </c>
      <c r="J12" s="17" t="n">
        <f aca="false">(H12-B12)/B12*100</f>
        <v>41.6876298807831</v>
      </c>
      <c r="K12" s="18" t="n">
        <f aca="false">(I12-C12)/C12*100</f>
        <v>50.2340023902869</v>
      </c>
    </row>
    <row r="13" customFormat="false" ht="12.75" hidden="false" customHeight="false" outlineLevel="0" collapsed="false">
      <c r="A13" s="21" t="s">
        <v>14</v>
      </c>
      <c r="B13" s="22" t="n">
        <v>376.9</v>
      </c>
      <c r="C13" s="23" t="n">
        <v>8707.6775808</v>
      </c>
      <c r="D13" s="24" t="n">
        <v>387.3</v>
      </c>
      <c r="E13" s="23" t="n">
        <v>9163.1219328</v>
      </c>
      <c r="F13" s="24" t="n">
        <v>427.7</v>
      </c>
      <c r="G13" s="23" t="n">
        <v>11414.27232</v>
      </c>
      <c r="H13" s="25" t="n">
        <v>436.8</v>
      </c>
      <c r="I13" s="26" t="n">
        <v>9407.2594176</v>
      </c>
      <c r="J13" s="27" t="n">
        <f aca="false">(H13-B13)/B13*100</f>
        <v>15.8928097638631</v>
      </c>
      <c r="K13" s="28" t="n">
        <f aca="false">(I13-C13)/C13*100</f>
        <v>8.03408061803463</v>
      </c>
      <c r="L13" s="29"/>
    </row>
    <row r="14" customFormat="false" ht="12.75" hidden="false" customHeight="false" outlineLevel="0" collapsed="false">
      <c r="A14" s="21" t="s">
        <v>15</v>
      </c>
      <c r="B14" s="22" t="n">
        <v>208.5</v>
      </c>
      <c r="C14" s="23" t="n">
        <v>6619.3928064</v>
      </c>
      <c r="D14" s="24" t="n">
        <v>232.6</v>
      </c>
      <c r="E14" s="23" t="n">
        <v>8505.38304</v>
      </c>
      <c r="F14" s="24" t="n">
        <v>256.7</v>
      </c>
      <c r="G14" s="23" t="n">
        <v>10612.1752704</v>
      </c>
      <c r="H14" s="25" t="n">
        <v>228.8</v>
      </c>
      <c r="I14" s="26" t="n">
        <v>6066.5831424</v>
      </c>
      <c r="J14" s="27" t="n">
        <f aca="false">(H14-B14)/B14*100</f>
        <v>9.73621103117507</v>
      </c>
      <c r="K14" s="28" t="n">
        <f aca="false">(I14-C14)/C14*100</f>
        <v>-8.35136515037322</v>
      </c>
      <c r="L14" s="29"/>
    </row>
    <row r="15" customFormat="false" ht="12.75" hidden="false" customHeight="false" outlineLevel="0" collapsed="false">
      <c r="A15" s="21" t="s">
        <v>16</v>
      </c>
      <c r="B15" s="22" t="n">
        <v>292.2</v>
      </c>
      <c r="C15" s="23" t="n">
        <v>12271.0870656</v>
      </c>
      <c r="D15" s="24" t="n">
        <v>338.6</v>
      </c>
      <c r="E15" s="23" t="n">
        <v>15484.7860992</v>
      </c>
      <c r="F15" s="24" t="n">
        <v>399.9</v>
      </c>
      <c r="G15" s="23" t="n">
        <v>21047.3227008</v>
      </c>
      <c r="H15" s="25" t="n">
        <v>318.4</v>
      </c>
      <c r="I15" s="26" t="n">
        <v>10778.7423744</v>
      </c>
      <c r="J15" s="27" t="n">
        <f aca="false">(H15-B15)/B15*100</f>
        <v>8.96646132785763</v>
      </c>
      <c r="K15" s="28" t="n">
        <f aca="false">(I15-C15)/C15*100</f>
        <v>-12.1614709701111</v>
      </c>
      <c r="L15" s="29"/>
    </row>
    <row r="16" customFormat="false" ht="12.75" hidden="false" customHeight="false" outlineLevel="0" collapsed="false">
      <c r="A16" s="21" t="s">
        <v>17</v>
      </c>
      <c r="B16" s="22" t="n">
        <v>187.9</v>
      </c>
      <c r="C16" s="23" t="n">
        <v>11517.9140736</v>
      </c>
      <c r="D16" s="24" t="n">
        <v>226.7</v>
      </c>
      <c r="E16" s="23" t="n">
        <v>13998.878784</v>
      </c>
      <c r="F16" s="24" t="n">
        <v>311.4</v>
      </c>
      <c r="G16" s="23" t="n">
        <v>20362.3858944</v>
      </c>
      <c r="H16" s="25" t="n">
        <v>326.6</v>
      </c>
      <c r="I16" s="26" t="n">
        <v>14404.2725376</v>
      </c>
      <c r="J16" s="27" t="n">
        <f aca="false">(H16-B16)/B16*100</f>
        <v>73.8158594997339</v>
      </c>
      <c r="K16" s="28" t="n">
        <f aca="false">(I16-C16)/C16*100</f>
        <v>25.0597325657757</v>
      </c>
    </row>
    <row r="17" customFormat="false" ht="12.75" hidden="false" customHeight="false" outlineLevel="0" collapsed="false">
      <c r="A17" s="21" t="s">
        <v>18</v>
      </c>
      <c r="B17" s="22" t="n">
        <v>722.7</v>
      </c>
      <c r="C17" s="23" t="n">
        <v>73126.6601472</v>
      </c>
      <c r="D17" s="24" t="n">
        <v>781.1</v>
      </c>
      <c r="E17" s="23" t="n">
        <v>82146.7113984</v>
      </c>
      <c r="F17" s="24" t="n">
        <v>1069.8</v>
      </c>
      <c r="G17" s="23" t="n">
        <v>120255.9773184</v>
      </c>
      <c r="H17" s="25" t="n">
        <v>1178.7</v>
      </c>
      <c r="I17" s="26" t="n">
        <v>124707.1009536</v>
      </c>
      <c r="J17" s="27" t="n">
        <f aca="false">(H17-B17)/B17*100</f>
        <v>63.0967206309672</v>
      </c>
      <c r="K17" s="28" t="n">
        <f aca="false">(I17-C17)/C17*100</f>
        <v>70.5357535850419</v>
      </c>
    </row>
    <row r="18" customFormat="false" ht="12.75" hidden="false" customHeight="false" outlineLevel="0" collapsed="false">
      <c r="A18" s="21" t="s">
        <v>19</v>
      </c>
      <c r="B18" s="22" t="n">
        <v>28.2</v>
      </c>
      <c r="C18" s="23" t="n">
        <v>2018.117376</v>
      </c>
      <c r="D18" s="24" t="n">
        <v>33.3</v>
      </c>
      <c r="E18" s="23" t="n">
        <v>2460.3651072</v>
      </c>
      <c r="F18" s="24" t="n">
        <v>46.3</v>
      </c>
      <c r="G18" s="23" t="n">
        <v>3905.877888</v>
      </c>
      <c r="H18" s="25" t="n">
        <v>68.9</v>
      </c>
      <c r="I18" s="26" t="n">
        <v>4747.2429312</v>
      </c>
      <c r="J18" s="27" t="n">
        <f aca="false">(H18-B18)/B18*100</f>
        <v>144.326241134752</v>
      </c>
      <c r="K18" s="28" t="n">
        <f aca="false">(I18-C18)/C18*100</f>
        <v>135.231259968102</v>
      </c>
    </row>
    <row r="19" customFormat="false" ht="12.75" hidden="false" customHeight="false" outlineLevel="0" collapsed="false">
      <c r="A19" s="21" t="s">
        <v>20</v>
      </c>
      <c r="B19" s="22" t="n">
        <v>7.8</v>
      </c>
      <c r="C19" s="23" t="n">
        <v>707.7894912</v>
      </c>
      <c r="D19" s="24" t="n">
        <v>12.3</v>
      </c>
      <c r="E19" s="23" t="n">
        <v>1180.9366272</v>
      </c>
      <c r="F19" s="24" t="n">
        <v>17.9</v>
      </c>
      <c r="G19" s="23" t="n">
        <v>1691.420544</v>
      </c>
      <c r="H19" s="25" t="n">
        <v>26.4</v>
      </c>
      <c r="I19" s="26" t="n">
        <v>2528.4403584</v>
      </c>
      <c r="J19" s="27" t="n">
        <f aca="false">(H19-B19)/B19*100</f>
        <v>238.461538461538</v>
      </c>
      <c r="K19" s="28" t="n">
        <f aca="false">(I19-C19)/C19*100</f>
        <v>257.230559345157</v>
      </c>
    </row>
    <row r="20" customFormat="false" ht="12.75" hidden="false" customHeight="false" outlineLevel="0" collapsed="false">
      <c r="A20" s="32" t="s">
        <v>21</v>
      </c>
      <c r="B20" s="33" t="n">
        <v>4.4</v>
      </c>
      <c r="C20" s="34" t="n">
        <v>297.72864</v>
      </c>
      <c r="D20" s="35" t="n">
        <v>4.6</v>
      </c>
      <c r="E20" s="34" t="n">
        <v>364.8382848</v>
      </c>
      <c r="F20" s="35" t="n">
        <v>5.9</v>
      </c>
      <c r="G20" s="34" t="n">
        <v>501.7934592</v>
      </c>
      <c r="H20" s="36" t="n">
        <v>6.3</v>
      </c>
      <c r="I20" s="37" t="n">
        <v>529.6351104</v>
      </c>
      <c r="J20" s="38" t="n">
        <f aca="false">(H20-B20)/B20*100</f>
        <v>43.1818181818182</v>
      </c>
      <c r="K20" s="39" t="n">
        <f aca="false">(I20-C20)/C20*100</f>
        <v>77.8918918918919</v>
      </c>
    </row>
    <row r="21" customFormat="false" ht="12.75" hidden="false" customHeight="false" outlineLevel="0" collapsed="false">
      <c r="J21" s="29"/>
    </row>
    <row r="22" customFormat="false" ht="12.7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</row>
    <row r="24" customFormat="false" ht="25.5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</row>
    <row r="26" customFormat="false" ht="48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</row>
  </sheetData>
  <mergeCells count="10">
    <mergeCell ref="A1:K1"/>
    <mergeCell ref="A3:A4"/>
    <mergeCell ref="B3:C3"/>
    <mergeCell ref="D3:E3"/>
    <mergeCell ref="F3:G3"/>
    <mergeCell ref="H3:I3"/>
    <mergeCell ref="J3:K3"/>
    <mergeCell ref="A22:G22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Sharon Kim</cp:lastModifiedBy>
  <cp:lastPrinted>2007-10-05T17:28:19Z</cp:lastPrinted>
  <dcterms:modified xsi:type="dcterms:W3CDTF">2007-11-29T20:29:01Z</dcterms:modified>
  <cp:revision>0</cp:revision>
  <dc:subject/>
  <dc:title/>
</cp:coreProperties>
</file>