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8M"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2"/>
        <rFont val="Arial"/>
        <family val="2"/>
      </rPr>
      <t xml:space="preserve">Table 3-8M.  Top 25 Airports by Landed Weight of All-Cargo Operations: 2000-2005</t>
    </r>
    <r>
      <rPr>
        <vertAlign val="superscript"/>
        <sz val="12"/>
        <rFont val="Arial"/>
        <family val="2"/>
      </rPr>
      <t xml:space="preserve">1</t>
    </r>
  </si>
  <si>
    <t xml:space="preserve">2005 Rank</t>
  </si>
  <si>
    <t xml:space="preserve">Landed weight                                                                                                                                                                                                                                                                                                                                (thousands of metric tonne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New York, NY (John F. Kennedy International)</t>
  </si>
  <si>
    <t xml:space="preserve">Indianapolis, IN (Indianapolis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Philadelphia, PA (Philadelphia International)</t>
  </si>
  <si>
    <t xml:space="preserve">Ontario, CA (Ontario International)</t>
  </si>
  <si>
    <t xml:space="preserve">Atlanta, GA (William B. Hartsfield International)</t>
  </si>
  <si>
    <t xml:space="preserve">Honolulu, HI (Honolulu International)</t>
  </si>
  <si>
    <t xml:space="preserve">Covington/Cincinnati, OH (Cincinnati/Northern Kentucky International</t>
  </si>
  <si>
    <t xml:space="preserve">San Francisco, CA (San Francisco International)</t>
  </si>
  <si>
    <t xml:space="preserve">Dayton, OH (James M. Cox Dayton International)</t>
  </si>
  <si>
    <t xml:space="preserve">Phoenix, AZ (Sky Harbor International)</t>
  </si>
  <si>
    <t xml:space="preserve">Denver, CO (Denver International)</t>
  </si>
  <si>
    <t xml:space="preserve">Portland, OR (Portland International)</t>
  </si>
  <si>
    <t xml:space="preserve">Houston, TX (George Bush Intercontinental)</t>
  </si>
  <si>
    <t xml:space="preserve">Seattle, WA (Seattle-Tacoma International)</t>
  </si>
  <si>
    <t xml:space="preserve">Minneapolis, MN (Minneapolis-St Paul International/Wold-Chamberlain</t>
  </si>
  <si>
    <t xml:space="preserve">Chicago/Rockford, IL (Chicago/Rockford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vertAlign val="superscript"/>
        <sz val="9"/>
        <rFont val="Arial"/>
        <family val="2"/>
      </rPr>
      <t xml:space="preserve">1</t>
    </r>
    <r>
      <rPr>
        <sz val="9"/>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Represents top 25 airports in the reference year not necessarily the airports shown here.</t>
    </r>
  </si>
  <si>
    <r>
      <rPr>
        <vertAlign val="superscript"/>
        <sz val="9"/>
        <rFont val="Arial"/>
        <family val="2"/>
      </rPr>
      <t xml:space="preserve">4</t>
    </r>
    <r>
      <rPr>
        <sz val="9"/>
        <rFont val="Arial"/>
        <family val="2"/>
      </rPr>
      <t xml:space="preserve">Limited to airports with an aggregate landed weight in excess of 100 million pounds (50,000 short tons) annually. </t>
    </r>
  </si>
  <si>
    <r>
      <rPr>
        <b val="true"/>
        <sz val="9"/>
        <rFont val="Arial"/>
        <family val="2"/>
      </rPr>
      <t xml:space="preserve">Note:</t>
    </r>
    <r>
      <rPr>
        <sz val="9"/>
        <rFont val="Arial"/>
        <family val="2"/>
      </rPr>
      <t xml:space="preserve"> 1 short ton = 0.91 metric tonne.</t>
    </r>
  </si>
  <si>
    <r>
      <rPr>
        <b val="true"/>
        <sz val="9"/>
        <rFont val="Arial"/>
        <family val="2"/>
      </rPr>
      <t xml:space="preserve">Source:  </t>
    </r>
    <r>
      <rPr>
        <sz val="9"/>
        <rFont val="Arial"/>
        <family val="2"/>
      </rPr>
      <t xml:space="preserve">U.S. Department of Transportation, Federal Aviation Administration, Air Carrier Activity Information System </t>
    </r>
  </si>
  <si>
    <t xml:space="preserve">(ACAIS) database, All-Cargo Data, available at http://www.faa.gov/airports_airtraffic/airports/planning_capacity/passenger_allcargo_stats/</t>
  </si>
  <si>
    <t xml:space="preserve">passenger/index as of June 8, 2007.</t>
  </si>
</sst>
</file>

<file path=xl/styles.xml><?xml version="1.0" encoding="utf-8"?>
<styleSheet xmlns="http://schemas.openxmlformats.org/spreadsheetml/2006/main">
  <numFmts count="7">
    <numFmt numFmtId="164" formatCode="General"/>
    <numFmt numFmtId="165" formatCode="#,##0"/>
    <numFmt numFmtId="166" formatCode="@"/>
    <numFmt numFmtId="167" formatCode="_(* #,##0.00_);_(* \(#,##0.00\);_(* \-??_);_(@_)"/>
    <numFmt numFmtId="168" formatCode="0.00"/>
    <numFmt numFmtId="169" formatCode="General_W"/>
    <numFmt numFmtId="170" formatCode="0.0%"/>
  </numFmts>
  <fonts count="16">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8" fontId="7" fillId="0" borderId="4" xfId="21" applyFont="true" applyBorder="true" applyAlignment="true" applyProtection="false">
      <alignment horizontal="left" vertical="bottom" textRotation="0" wrapText="fals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9" fontId="7" fillId="0" borderId="4" xfId="20" applyFont="true" applyBorder="true" applyAlignment="true" applyProtection="false">
      <alignment horizontal="left" vertical="bottom" textRotation="0" wrapText="false" indent="0" shrinkToFit="false"/>
      <protection locked="true" hidden="false"/>
    </xf>
    <xf numFmtId="169" fontId="7" fillId="0" borderId="4" xfId="20" applyFont="true" applyBorder="true" applyAlignment="true" applyProtection="false">
      <alignment horizontal="left" vertical="center"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1" width="9.28"/>
    <col collapsed="false" customWidth="true" hidden="false" outlineLevel="0" max="3" min="3" style="1" width="11.13"/>
    <col collapsed="false" customWidth="true" hidden="false" outlineLevel="0" max="4" min="4" style="1" width="9.41"/>
    <col collapsed="false" customWidth="true" hidden="false" outlineLevel="0" max="5" min="5" style="1" width="9.28"/>
    <col collapsed="false" customWidth="true" hidden="false" outlineLevel="0" max="6" min="6" style="1" width="9.85"/>
    <col collapsed="false" customWidth="true" hidden="false" outlineLevel="0" max="7" min="7" style="1" width="9.28"/>
    <col collapsed="false" customWidth="true" hidden="false" outlineLevel="0" max="8" min="8" style="1" width="9.85"/>
    <col collapsed="false" customWidth="false" hidden="false" outlineLevel="0" max="257" min="9" style="1" width="9.14"/>
  </cols>
  <sheetData>
    <row r="1" customFormat="false" ht="15.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G2" s="5"/>
    </row>
    <row r="3" customFormat="false" ht="26.25" hidden="false" customHeight="true" outlineLevel="0" collapsed="false">
      <c r="A3" s="6"/>
      <c r="B3" s="7" t="s">
        <v>1</v>
      </c>
      <c r="C3" s="8" t="s">
        <v>2</v>
      </c>
      <c r="D3" s="8"/>
      <c r="E3" s="8"/>
      <c r="F3" s="8"/>
      <c r="G3" s="8"/>
      <c r="H3" s="8"/>
    </row>
    <row r="4" customFormat="false" ht="12.75" hidden="false" customHeight="false" outlineLevel="0" collapsed="false">
      <c r="A4" s="9" t="s">
        <v>3</v>
      </c>
      <c r="B4" s="7"/>
      <c r="C4" s="10" t="n">
        <v>2000</v>
      </c>
      <c r="D4" s="11" t="n">
        <v>2001</v>
      </c>
      <c r="E4" s="11" t="n">
        <v>2002</v>
      </c>
      <c r="F4" s="10" t="n">
        <v>2003</v>
      </c>
      <c r="G4" s="10" t="n">
        <v>2004</v>
      </c>
      <c r="H4" s="10" t="n">
        <v>2005</v>
      </c>
    </row>
    <row r="5" customFormat="false" ht="14.25" hidden="false" customHeight="false" outlineLevel="0" collapsed="false">
      <c r="A5" s="12" t="s">
        <v>4</v>
      </c>
      <c r="B5" s="6" t="n">
        <v>1</v>
      </c>
      <c r="C5" s="13" t="n">
        <f aca="false">0.90718474*8083.5914275</f>
        <v>7333.31078742282</v>
      </c>
      <c r="D5" s="13" t="n">
        <f aca="false">0.90718474*7776.856195</f>
        <v>7055.04526527847</v>
      </c>
      <c r="E5" s="13" t="n">
        <f aca="false">0.90718474*8993.687882</f>
        <v>8158.93640287332</v>
      </c>
      <c r="F5" s="13" t="n">
        <f aca="false">0.90718474*18014542.695/2000</f>
        <v>8171.25911549124</v>
      </c>
      <c r="G5" s="13" t="n">
        <f aca="false">0.90718474*9844.3836255</f>
        <v>8930.67459975948</v>
      </c>
      <c r="H5" s="13" t="n">
        <f aca="false">10363.938802*0.90718474</f>
        <v>9402.00712746828</v>
      </c>
    </row>
    <row r="6" customFormat="false" ht="12.75" hidden="false" customHeight="false" outlineLevel="0" collapsed="false">
      <c r="A6" s="12" t="s">
        <v>5</v>
      </c>
      <c r="B6" s="6" t="n">
        <v>2</v>
      </c>
      <c r="C6" s="13" t="n">
        <f aca="false">0.90718474*6318.31767</f>
        <v>5731.88137269636</v>
      </c>
      <c r="D6" s="13" t="n">
        <f aca="false">0.90718474*6865.241556</f>
        <v>6228.04237601706</v>
      </c>
      <c r="E6" s="13" t="n">
        <f aca="false">0.90718474*8826.30141</f>
        <v>8007.08594979248</v>
      </c>
      <c r="F6" s="13" t="n">
        <f aca="false">0.90718474*17519286.605/2000</f>
        <v>7946.61473187121</v>
      </c>
      <c r="G6" s="13" t="n">
        <f aca="false">0.90718474*8885.4584585</f>
        <v>8060.75232145512</v>
      </c>
      <c r="H6" s="13" t="n">
        <f aca="false">9343.4974025*0.90718474</f>
        <v>8476.27826177764</v>
      </c>
    </row>
    <row r="7" customFormat="false" ht="12.75" hidden="false" customHeight="false" outlineLevel="0" collapsed="false">
      <c r="A7" s="12" t="s">
        <v>6</v>
      </c>
      <c r="B7" s="6" t="n">
        <v>3</v>
      </c>
      <c r="C7" s="13" t="n">
        <f aca="false">0.90718474*3986.7175625</f>
        <v>3616.68933539</v>
      </c>
      <c r="D7" s="13" t="n">
        <f aca="false">0.90718474*4026.36038</f>
        <v>3652.6526944766</v>
      </c>
      <c r="E7" s="13" t="n">
        <f aca="false">0.90718474*4201.53475</f>
        <v>3811.56820977972</v>
      </c>
      <c r="F7" s="13" t="n">
        <f aca="false">0.90718474*8344890.14/2000</f>
        <v>3785.17849599223</v>
      </c>
      <c r="G7" s="13" t="n">
        <f aca="false">0.90718474*4388.3078025</f>
        <v>3981.00587285093</v>
      </c>
      <c r="H7" s="13" t="n">
        <f aca="false">4591.0570595*0.90718474</f>
        <v>4164.93690484767</v>
      </c>
    </row>
    <row r="8" customFormat="false" ht="12.75" hidden="false" customHeight="false" outlineLevel="0" collapsed="false">
      <c r="A8" s="12" t="s">
        <v>7</v>
      </c>
      <c r="B8" s="6" t="n">
        <v>4</v>
      </c>
      <c r="C8" s="13" t="n">
        <f aca="false">0.90718474*2929.2392275</f>
        <v>2657.36112699739</v>
      </c>
      <c r="D8" s="13" t="n">
        <f aca="false">0.90718474*3054.699482</f>
        <v>2771.17675535631</v>
      </c>
      <c r="E8" s="13" t="n">
        <f aca="false">0.90718474*3173.603312</f>
        <v>2879.04449545986</v>
      </c>
      <c r="F8" s="13" t="n">
        <f aca="false">0.90718474*6477473.769/2000</f>
        <v>2938.13267849354</v>
      </c>
      <c r="G8" s="13" t="n">
        <f aca="false">0.90718474*3423.348856</f>
        <v>3105.60984185966</v>
      </c>
      <c r="H8" s="13" t="n">
        <f aca="false">3550.343823*0.90718474</f>
        <v>3220.81773797886</v>
      </c>
    </row>
    <row r="9" customFormat="false" ht="12.75" hidden="false" customHeight="false" outlineLevel="0" collapsed="false">
      <c r="A9" s="12" t="s">
        <v>8</v>
      </c>
      <c r="B9" s="6" t="n">
        <v>5</v>
      </c>
      <c r="C9" s="13" t="n">
        <f aca="false">0.90718474*2892.155265</f>
        <v>2623.71912211866</v>
      </c>
      <c r="D9" s="13" t="n">
        <f aca="false">0.90718474*2929.076404</f>
        <v>2657.21341600288</v>
      </c>
      <c r="E9" s="13" t="n">
        <f aca="false">0.90718474*3037.832695</f>
        <v>2755.87546357707</v>
      </c>
      <c r="F9" s="13" t="n">
        <f aca="false">0.90718474*6239413.53/2000</f>
        <v>2830.15037048277</v>
      </c>
      <c r="G9" s="13" t="n">
        <f aca="false">0.90718474*3062.19324</f>
        <v>2777.97497825916</v>
      </c>
      <c r="H9" s="13" t="n">
        <f aca="false">2926.63825*0.90718474</f>
        <v>2655.00155990031</v>
      </c>
    </row>
    <row r="10" customFormat="false" ht="12.75" hidden="false" customHeight="false" outlineLevel="0" collapsed="false">
      <c r="A10" s="12" t="s">
        <v>9</v>
      </c>
      <c r="B10" s="6" t="n">
        <v>6</v>
      </c>
      <c r="C10" s="13" t="n">
        <f aca="false">0.90718474*2793.1318505</f>
        <v>2533.88659158156</v>
      </c>
      <c r="D10" s="13" t="n">
        <f aca="false">0.90718474*2542.6218335</f>
        <v>2306.62772694202</v>
      </c>
      <c r="E10" s="13" t="n">
        <f aca="false">0.90718474*2912.21021</f>
        <v>2641.9126621842</v>
      </c>
      <c r="F10" s="13" t="n">
        <f aca="false">0.90718474*5873957.8/2000</f>
        <v>2664.38243978199</v>
      </c>
      <c r="G10" s="13" t="n">
        <f aca="false">0.90718474*2898.269</f>
        <v>2629.26540921506</v>
      </c>
      <c r="H10" s="13" t="n">
        <f aca="false">2811.25319*0.90718474</f>
        <v>2550.32599424432</v>
      </c>
    </row>
    <row r="11" customFormat="false" ht="12.75" hidden="false" customHeight="false" outlineLevel="0" collapsed="false">
      <c r="A11" s="14" t="s">
        <v>10</v>
      </c>
      <c r="B11" s="6" t="n">
        <v>7</v>
      </c>
      <c r="C11" s="13" t="n">
        <f aca="false">0.90718474*2061.633869</f>
        <v>1870.28278542396</v>
      </c>
      <c r="D11" s="13" t="n">
        <f aca="false">0.90718474*2011.747193</f>
        <v>1825.02635422744</v>
      </c>
      <c r="E11" s="13" t="n">
        <f aca="false">0.90718474*2216.936825</f>
        <v>2011.17125718405</v>
      </c>
      <c r="F11" s="13" t="n">
        <f aca="false">0.90718474*4702456.65/2000</f>
        <v>2132.99845669576</v>
      </c>
      <c r="G11" s="13" t="n">
        <f aca="false">0.90718474*2359.06435</f>
        <v>2140.10717899802</v>
      </c>
      <c r="H11" s="13" t="n">
        <f aca="false">2544.692264*0.90718474</f>
        <v>2308.50598989685</v>
      </c>
    </row>
    <row r="12" customFormat="false" ht="12.75" hidden="false" customHeight="false" outlineLevel="0" collapsed="false">
      <c r="A12" s="12" t="s">
        <v>11</v>
      </c>
      <c r="B12" s="6" t="n">
        <v>8</v>
      </c>
      <c r="C12" s="13" t="n">
        <f aca="false">0.90718474*2883.93193</f>
        <v>2616.25903809475</v>
      </c>
      <c r="D12" s="13" t="n">
        <f aca="false">0.90718474*3154.36525</f>
        <v>2861.59201918629</v>
      </c>
      <c r="E12" s="13" t="n">
        <f aca="false">0.90718474*2337.81551</f>
        <v>2120.83055560732</v>
      </c>
      <c r="F12" s="13" t="n">
        <f aca="false">0.90718474*4553635.744/2000</f>
        <v>2065.49442923767</v>
      </c>
      <c r="G12" s="13" t="n">
        <f aca="false">0.90718474*2313.823143</f>
        <v>2099.06504638844</v>
      </c>
      <c r="H12" s="13" t="n">
        <f aca="false">2412.057825*0.90718474</f>
        <v>2188.18205083759</v>
      </c>
    </row>
    <row r="13" customFormat="false" ht="12.75" hidden="false" customHeight="false" outlineLevel="0" collapsed="false">
      <c r="A13" s="12" t="s">
        <v>12</v>
      </c>
      <c r="B13" s="6" t="n">
        <v>9</v>
      </c>
      <c r="C13" s="13" t="n">
        <f aca="false">0.90718474*1960.52254</f>
        <v>1778.55613071404</v>
      </c>
      <c r="D13" s="13" t="n">
        <f aca="false">0.90718474*1794.790566</f>
        <v>1628.20661297116</v>
      </c>
      <c r="E13" s="13" t="n">
        <f aca="false">0.90718474*1758.053362</f>
        <v>1594.8791821121</v>
      </c>
      <c r="F13" s="13" t="n">
        <f aca="false">0.90718474*3669423.73/2000</f>
        <v>1664.42260622494</v>
      </c>
      <c r="G13" s="13" t="n">
        <f aca="false">0.90718474*1764.5365045</f>
        <v>1600.76059005534</v>
      </c>
      <c r="H13" s="13" t="n">
        <f aca="false">1870.36064*0.90718474</f>
        <v>1696.76263090463</v>
      </c>
    </row>
    <row r="14" customFormat="false" ht="12.75" hidden="false" customHeight="false" outlineLevel="0" collapsed="false">
      <c r="A14" s="12" t="s">
        <v>13</v>
      </c>
      <c r="B14" s="6" t="n">
        <v>10</v>
      </c>
      <c r="C14" s="13" t="n">
        <f aca="false">0.90718474*1810.662682</f>
        <v>1642.60555439787</v>
      </c>
      <c r="D14" s="13" t="n">
        <f aca="false">0.90718474*1638.770165</f>
        <v>1486.66728605528</v>
      </c>
      <c r="E14" s="13" t="n">
        <f aca="false">0.90718474*1746.363965</f>
        <v>1584.27473953389</v>
      </c>
      <c r="F14" s="13" t="n">
        <f aca="false">0.90718474*3389205/2000</f>
        <v>1537.31752836585</v>
      </c>
      <c r="G14" s="13" t="n">
        <f aca="false">0.90718474*1702.89283</f>
        <v>1544.83838923141</v>
      </c>
      <c r="H14" s="13" t="n">
        <f aca="false">1797.4913525*0.90718474</f>
        <v>1630.65672526996</v>
      </c>
    </row>
    <row r="15" customFormat="false" ht="12.75" hidden="false" customHeight="false" outlineLevel="0" collapsed="false">
      <c r="A15" s="12" t="s">
        <v>14</v>
      </c>
      <c r="B15" s="6" t="n">
        <v>11</v>
      </c>
      <c r="C15" s="13" t="n">
        <f aca="false">0.90718474*1691.4481455</f>
        <v>1534.4559460989</v>
      </c>
      <c r="D15" s="13" t="n">
        <f aca="false">0.90718474*1545.683935</f>
        <v>1402.22087869515</v>
      </c>
      <c r="E15" s="13" t="n">
        <f aca="false">0.90718474*1480.611235</f>
        <v>1343.18791826455</v>
      </c>
      <c r="F15" s="13" t="n">
        <f aca="false">0.90718474*2962278.623/2000</f>
        <v>1343.66698120691</v>
      </c>
      <c r="G15" s="13" t="n">
        <f aca="false">0.90718474*1430.9744715</f>
        <v>1298.15820387437</v>
      </c>
      <c r="H15" s="13" t="n">
        <f aca="false">1655.1596085*0.90718474</f>
        <v>1501.53553909557</v>
      </c>
    </row>
    <row r="16" customFormat="false" ht="12.75" hidden="false" customHeight="false" outlineLevel="0" collapsed="false">
      <c r="A16" s="12" t="s">
        <v>15</v>
      </c>
      <c r="B16" s="6" t="n">
        <v>12</v>
      </c>
      <c r="C16" s="13" t="n">
        <f aca="false">0.90718474*1453.785214</f>
        <v>1318.85176137843</v>
      </c>
      <c r="D16" s="13" t="n">
        <f aca="false">0.90718474*1452.372804</f>
        <v>1317.57044457981</v>
      </c>
      <c r="E16" s="13" t="n">
        <f aca="false">0.90718474*1466.103774</f>
        <v>1330.02697102921</v>
      </c>
      <c r="F16" s="13" t="n">
        <f aca="false">0.90718474*2730153.554/2000</f>
        <v>1238.37682102278</v>
      </c>
      <c r="G16" s="13" t="n">
        <f aca="false">0.90718474*1371.394274</f>
        <v>1244.10795789618</v>
      </c>
      <c r="H16" s="13" t="n">
        <f aca="false">1400.850231*0.90718474</f>
        <v>1270.82995258867</v>
      </c>
    </row>
    <row r="17" customFormat="false" ht="12.75" hidden="false" customHeight="false" outlineLevel="0" collapsed="false">
      <c r="A17" s="12" t="s">
        <v>16</v>
      </c>
      <c r="B17" s="6" t="n">
        <v>13</v>
      </c>
      <c r="C17" s="13" t="n">
        <f aca="false">0.90718474*1219.845886</f>
        <v>1106.62557293098</v>
      </c>
      <c r="D17" s="13" t="n">
        <f aca="false">0.90718474*1291.4022935</f>
        <v>1171.5404538642</v>
      </c>
      <c r="E17" s="13" t="n">
        <f aca="false">0.90718474*1443.813025</f>
        <v>1309.80514369324</v>
      </c>
      <c r="F17" s="13" t="n">
        <f aca="false">0.90718474*2675116.11/2000</f>
        <v>1213.41225636008</v>
      </c>
      <c r="G17" s="13" t="n">
        <f aca="false">0.90718474*1325.853481</f>
        <v>1202.79404543908</v>
      </c>
      <c r="H17" s="13" t="n">
        <f aca="false">1343.87108*0.90718474</f>
        <v>1219.13933630332</v>
      </c>
    </row>
    <row r="18" customFormat="false" ht="12.75" hidden="false" customHeight="false" outlineLevel="0" collapsed="false">
      <c r="A18" s="12" t="s">
        <v>17</v>
      </c>
      <c r="B18" s="6" t="n">
        <v>14</v>
      </c>
      <c r="C18" s="13" t="n">
        <f aca="false">0.90718474*1089.683175</f>
        <v>988.543947794749</v>
      </c>
      <c r="D18" s="13" t="n">
        <f aca="false">0.90718474*1042.9934</f>
        <v>946.187696400716</v>
      </c>
      <c r="E18" s="13" t="n">
        <f aca="false">0.90718474*1166.193575</f>
        <v>1057.95301512605</v>
      </c>
      <c r="F18" s="13" t="n">
        <f aca="false">0.90718474*2387175.996/2000</f>
        <v>1082.80481763275</v>
      </c>
      <c r="G18" s="13" t="n">
        <f aca="false">0.90718474*1162.409498</f>
        <v>1054.52015821666</v>
      </c>
      <c r="H18" s="13" t="n">
        <f aca="false">1013.567557*0.90718474</f>
        <v>919.49302066948</v>
      </c>
    </row>
    <row r="19" customFormat="false" ht="12.75" hidden="false" customHeight="false" outlineLevel="0" collapsed="false">
      <c r="A19" s="12" t="s">
        <v>18</v>
      </c>
      <c r="B19" s="6" t="n">
        <v>15</v>
      </c>
      <c r="C19" s="13" t="n">
        <f aca="false">0.90718474*912.4763045</f>
        <v>827.784579053993</v>
      </c>
      <c r="D19" s="13" t="n">
        <f aca="false">0.90718474*980.0460445</f>
        <v>889.082816067761</v>
      </c>
      <c r="E19" s="13" t="n">
        <f aca="false">0.90718474*1042.895027</f>
        <v>946.098453916288</v>
      </c>
      <c r="F19" s="13" t="n">
        <f aca="false">0.90718474*2196598.154/2000</f>
        <v>996.360162610485</v>
      </c>
      <c r="G19" s="13" t="n">
        <f aca="false">0.90718474*1141.148025</f>
        <v>1035.23207436114</v>
      </c>
      <c r="H19" s="13" t="n">
        <f aca="false">827.92425*0.90718474</f>
        <v>751.080245475945</v>
      </c>
    </row>
    <row r="20" customFormat="false" ht="12.75" hidden="false" customHeight="false" outlineLevel="0" collapsed="false">
      <c r="A20" s="12" t="s">
        <v>19</v>
      </c>
      <c r="B20" s="6" t="n">
        <v>16</v>
      </c>
      <c r="C20" s="13" t="n">
        <f aca="false">0.90718474*691.73705</f>
        <v>627.533295852617</v>
      </c>
      <c r="D20" s="13" t="n">
        <f aca="false">0.90718474*789.0554</f>
        <v>715.819017894596</v>
      </c>
      <c r="E20" s="13" t="n">
        <f aca="false">0.90718474*970.49215</f>
        <v>880.415668769791</v>
      </c>
      <c r="F20" s="13" t="n">
        <f aca="false">0.90718474*2034907.9/2000</f>
        <v>923.018697092723</v>
      </c>
      <c r="G20" s="13" t="n">
        <f aca="false">969.82655*0.90718474</f>
        <v>879.811846606847</v>
      </c>
      <c r="H20" s="13" t="n">
        <f aca="false">812.2972075*0.90718474</f>
        <v>736.903630988614</v>
      </c>
    </row>
    <row r="21" customFormat="false" ht="12.75" hidden="false" customHeight="false" outlineLevel="0" collapsed="false">
      <c r="A21" s="12" t="s">
        <v>20</v>
      </c>
      <c r="B21" s="6" t="n">
        <v>17</v>
      </c>
      <c r="C21" s="13" t="n">
        <f aca="false">0.90718474*920.377775</f>
        <v>834.952672515154</v>
      </c>
      <c r="D21" s="13" t="n">
        <f aca="false">0.90718474*837.8635</f>
        <v>760.09698140299</v>
      </c>
      <c r="E21" s="13" t="n">
        <f aca="false">0.90718474*867.450975</f>
        <v>786.938287218122</v>
      </c>
      <c r="F21" s="13" t="n">
        <f aca="false">0.90718474*1558970.75/2000</f>
        <v>707.137237253178</v>
      </c>
      <c r="G21" s="13" t="n">
        <f aca="false">0.90718474*801.383925</f>
        <v>727.003267641305</v>
      </c>
      <c r="H21" s="13" t="n">
        <f aca="false">796.729275*0.90718474</f>
        <v>722.780640191264</v>
      </c>
    </row>
    <row r="22" customFormat="false" ht="12.75" hidden="false" customHeight="false" outlineLevel="0" collapsed="false">
      <c r="A22" s="12" t="s">
        <v>21</v>
      </c>
      <c r="B22" s="6" t="n">
        <v>18</v>
      </c>
      <c r="C22" s="13" t="n">
        <f aca="false">0.90718474*2232.86575</f>
        <v>2025.62173486866</v>
      </c>
      <c r="D22" s="13" t="n">
        <f aca="false">0.90718474*1443.6453</f>
        <v>1309.65298613272</v>
      </c>
      <c r="E22" s="13" t="n">
        <f aca="false">0.90718474*896.7628</f>
        <v>813.529527559672</v>
      </c>
      <c r="F22" s="13" t="n">
        <f aca="false">0.90718474*1568936.8/2000</f>
        <v>711.657761492216</v>
      </c>
      <c r="G22" s="13" t="n">
        <f aca="false">0.90718474*786.700005</f>
        <v>713.682239493924</v>
      </c>
      <c r="H22" s="13" t="n">
        <f aca="false">788.57677*0.90718474</f>
        <v>715.38481206249</v>
      </c>
    </row>
    <row r="23" customFormat="false" ht="12.75" hidden="false" customHeight="false" outlineLevel="0" collapsed="false">
      <c r="A23" s="12" t="s">
        <v>22</v>
      </c>
      <c r="B23" s="6" t="n">
        <v>19</v>
      </c>
      <c r="C23" s="13" t="n">
        <f aca="false">0.90718474*900.141326</f>
        <v>816.594474790565</v>
      </c>
      <c r="D23" s="13" t="n">
        <f aca="false">0.90718474*803.183852</f>
        <v>728.636133948819</v>
      </c>
      <c r="E23" s="13" t="n">
        <f aca="false">0.90718474*782.674328</f>
        <v>710.030206751355</v>
      </c>
      <c r="F23" s="13" t="n">
        <f aca="false">0.90718474*1494533.27/2000</f>
        <v>677.90888798315</v>
      </c>
      <c r="G23" s="13" t="n">
        <f aca="false">0.90718474*763.088653</f>
        <v>692.262381268755</v>
      </c>
      <c r="H23" s="13" t="n">
        <f aca="false">778.016163*0.90718474</f>
        <v>705.804390546953</v>
      </c>
    </row>
    <row r="24" customFormat="false" ht="12.75" hidden="false" customHeight="false" outlineLevel="0" collapsed="false">
      <c r="A24" s="12" t="s">
        <v>23</v>
      </c>
      <c r="B24" s="6" t="n">
        <v>20</v>
      </c>
      <c r="C24" s="13" t="n">
        <f aca="false">0.90718474*1267.021325</f>
        <v>1149.42241129458</v>
      </c>
      <c r="D24" s="13" t="n">
        <f aca="false">0.90718474*1012.381981</f>
        <v>918.41748421417</v>
      </c>
      <c r="E24" s="13" t="n">
        <f aca="false">0.90718474*1034.891825</f>
        <v>938.838071190751</v>
      </c>
      <c r="F24" s="13" t="n">
        <f aca="false">0.90718474*2399995.852/2000</f>
        <v>1088.61980649885</v>
      </c>
      <c r="G24" s="13" t="n">
        <f aca="false">0.90718474*739.78713</f>
        <v>671.123595184396</v>
      </c>
      <c r="H24" s="13" t="n">
        <f aca="false">762.960872*0.90718474</f>
        <v>692.146460295493</v>
      </c>
    </row>
    <row r="25" customFormat="false" ht="12.75" hidden="false" customHeight="false" outlineLevel="0" collapsed="false">
      <c r="A25" s="12" t="s">
        <v>24</v>
      </c>
      <c r="B25" s="6" t="n">
        <v>21</v>
      </c>
      <c r="C25" s="13" t="n">
        <f aca="false">0.90718474*881.86742</f>
        <v>800.016666127171</v>
      </c>
      <c r="D25" s="13" t="n">
        <f aca="false">0.90718474*807.26025</f>
        <v>732.334180008585</v>
      </c>
      <c r="E25" s="13" t="n">
        <f aca="false">0.90718474*815.89949</f>
        <v>740.171566701783</v>
      </c>
      <c r="F25" s="13" t="n">
        <f aca="false">0.90718474*1497545.97/2000</f>
        <v>679.275425716249</v>
      </c>
      <c r="G25" s="13" t="n">
        <f aca="false">0.90718474*717.8778175</f>
        <v>651.247801220505</v>
      </c>
      <c r="H25" s="13" t="n">
        <f aca="false">746.653604*0.90718474</f>
        <v>677.352755614803</v>
      </c>
    </row>
    <row r="26" customFormat="false" ht="12.75" hidden="false" customHeight="false" outlineLevel="0" collapsed="false">
      <c r="A26" s="12" t="s">
        <v>25</v>
      </c>
      <c r="B26" s="6" t="n">
        <v>22</v>
      </c>
      <c r="C26" s="13" t="n">
        <f aca="false">0.90718474*959080.612/2000</f>
        <v>435.03164781813</v>
      </c>
      <c r="D26" s="13" t="n">
        <f aca="false">0.90718474*925270.219/2000</f>
        <v>419.695511526629</v>
      </c>
      <c r="E26" s="13" t="n">
        <f aca="false">0.90718474*964367.027/2000</f>
        <v>437.429525326784</v>
      </c>
      <c r="F26" s="13" t="n">
        <f aca="false">0.90718474*1332231.352/2000</f>
        <v>604.289976341984</v>
      </c>
      <c r="G26" s="13" t="n">
        <f aca="false">0.90718474*697.0436375</f>
        <v>632.347351054092</v>
      </c>
      <c r="H26" s="13" t="n">
        <f aca="false">709.753265*0.90718474</f>
        <v>643.877331173176</v>
      </c>
    </row>
    <row r="27" customFormat="false" ht="12.75" hidden="false" customHeight="false" outlineLevel="0" collapsed="false">
      <c r="A27" s="12" t="s">
        <v>26</v>
      </c>
      <c r="B27" s="6" t="n">
        <v>23</v>
      </c>
      <c r="C27" s="13" t="n">
        <f aca="false">0.90718474*1243342.16/2000</f>
        <v>563.970517075319</v>
      </c>
      <c r="D27" s="13" t="n">
        <f aca="false">0.90718474*1172901.56/2000</f>
        <v>532.019198377097</v>
      </c>
      <c r="E27" s="13" t="n">
        <f aca="false">0.90718474*1242440.3/2000</f>
        <v>563.561440260511</v>
      </c>
      <c r="F27" s="13" t="n">
        <f aca="false">0.90718474*1374625.2/2000</f>
        <v>623.519502329724</v>
      </c>
      <c r="G27" s="13" t="n">
        <f aca="false">0.90718474*678.113425</f>
        <v>615.174151149135</v>
      </c>
      <c r="H27" s="13" t="n">
        <f aca="false">708.6282305*0.90718474</f>
        <v>642.856717042803</v>
      </c>
    </row>
    <row r="28" customFormat="false" ht="12.75" hidden="false" customHeight="false" outlineLevel="0" collapsed="false">
      <c r="A28" s="12" t="s">
        <v>27</v>
      </c>
      <c r="B28" s="6" t="n">
        <v>24</v>
      </c>
      <c r="C28" s="13" t="n">
        <f aca="false">0.90718474*653.75692</f>
        <v>593.078301493401</v>
      </c>
      <c r="D28" s="13" t="n">
        <f aca="false">0.90718474*680.7165035</f>
        <v>617.535624241357</v>
      </c>
      <c r="E28" s="13" t="n">
        <f aca="false">0.90718474*630.344195</f>
        <v>571.838634651584</v>
      </c>
      <c r="F28" s="13" t="n">
        <f aca="false">0.90718474*625.350192</f>
        <v>567.30815133847</v>
      </c>
      <c r="G28" s="13" t="n">
        <f aca="false">0.90718474*676.756376</f>
        <v>613.943057004902</v>
      </c>
      <c r="H28" s="13" t="n">
        <f aca="false">702.3132185*0.90718474</f>
        <v>637.127834523486</v>
      </c>
    </row>
    <row r="29" customFormat="false" ht="12.75" hidden="false" customHeight="false" outlineLevel="0" collapsed="false">
      <c r="A29" s="15" t="s">
        <v>28</v>
      </c>
      <c r="B29" s="6" t="n">
        <v>25</v>
      </c>
      <c r="C29" s="16" t="n">
        <f aca="false">0.90718474*751.410932</f>
        <v>681.668530979578</v>
      </c>
      <c r="D29" s="17" t="n">
        <f aca="false">0.90718474*606.466439</f>
        <v>550.177098782941</v>
      </c>
      <c r="E29" s="16" t="n">
        <f aca="false">0.90718474*582.774111</f>
        <v>528.683780366266</v>
      </c>
      <c r="F29" s="16" t="n">
        <f aca="false">0.90718474*599.3527515</f>
        <v>543.723670037812</v>
      </c>
      <c r="G29" s="16" t="n">
        <f aca="false">0.90718474*620.8848485</f>
        <v>563.257259856412</v>
      </c>
      <c r="H29" s="13" t="n">
        <f aca="false">696.27952*0.90718474</f>
        <v>631.654155318525</v>
      </c>
    </row>
    <row r="30" customFormat="false" ht="14.25" hidden="false" customHeight="false" outlineLevel="0" collapsed="false">
      <c r="A30" s="18" t="s">
        <v>29</v>
      </c>
      <c r="B30" s="18"/>
      <c r="C30" s="19" t="n">
        <f aca="false">SUM(C5:C29)</f>
        <v>46708.7039049096</v>
      </c>
      <c r="D30" s="20" t="n">
        <f aca="false">SUM(D5:D29)</f>
        <v>45483.237012651</v>
      </c>
      <c r="E30" s="19" t="n">
        <f aca="false">SUM(E5:E29)</f>
        <v>48524.08712893</v>
      </c>
      <c r="F30" s="19" t="n">
        <f aca="false">SUM(F5:F29)</f>
        <v>48737.0310075546</v>
      </c>
      <c r="G30" s="21" t="n">
        <f aca="false">SUM(G5:G29)</f>
        <v>49464.7196183403</v>
      </c>
      <c r="H30" s="22" t="n">
        <f aca="false">SUM(H5:H29)</f>
        <v>50761.4418050167</v>
      </c>
    </row>
    <row r="31" customFormat="false" ht="14.25" hidden="false" customHeight="false" outlineLevel="0" collapsed="false">
      <c r="A31" s="23" t="s">
        <v>30</v>
      </c>
      <c r="B31" s="23"/>
      <c r="C31" s="22" t="n">
        <f aca="false">74743*0.90718474</f>
        <v>67805.70902182</v>
      </c>
      <c r="D31" s="22" t="n">
        <f aca="false">71441*0.90718474</f>
        <v>64810.18501034</v>
      </c>
      <c r="E31" s="22" t="n">
        <f aca="false">73433*0.90718474</f>
        <v>66617.29701242</v>
      </c>
      <c r="F31" s="24" t="n">
        <f aca="false">73072*0.90718474</f>
        <v>66289.80332128</v>
      </c>
      <c r="G31" s="22" t="n">
        <f aca="false">74297*0.90718474</f>
        <v>67401.10462778</v>
      </c>
      <c r="H31" s="22" t="n">
        <f aca="false">76091*0.90718474</f>
        <v>69028.59405134</v>
      </c>
    </row>
    <row r="32" customFormat="false" ht="12.75" hidden="false" customHeight="false" outlineLevel="0" collapsed="false">
      <c r="A32" s="25" t="s">
        <v>31</v>
      </c>
      <c r="B32" s="26"/>
      <c r="C32" s="27" t="n">
        <f aca="false">C30/C31</f>
        <v>0.688860931899977</v>
      </c>
      <c r="D32" s="27" t="n">
        <f aca="false">D30/D31</f>
        <v>0.701791500909842</v>
      </c>
      <c r="E32" s="27" t="n">
        <f aca="false">E30/E31</f>
        <v>0.72840072030967</v>
      </c>
      <c r="F32" s="27" t="n">
        <f aca="false">F30/F31</f>
        <v>0.735211579544833</v>
      </c>
      <c r="G32" s="27" t="n">
        <f aca="false">G30/G31</f>
        <v>0.73388588943026</v>
      </c>
      <c r="H32" s="27" t="n">
        <f aca="false">H30/H31</f>
        <v>0.735368328192559</v>
      </c>
    </row>
    <row r="33" customFormat="false" ht="12.75" hidden="false" customHeight="false" outlineLevel="0" collapsed="false">
      <c r="A33" s="28"/>
      <c r="B33" s="29"/>
      <c r="C33" s="30"/>
      <c r="D33" s="31"/>
      <c r="E33" s="31"/>
    </row>
    <row r="34" customFormat="false" ht="39.75" hidden="false" customHeight="true" outlineLevel="0" collapsed="false">
      <c r="A34" s="32" t="s">
        <v>32</v>
      </c>
      <c r="B34" s="32"/>
      <c r="C34" s="32"/>
      <c r="D34" s="32"/>
      <c r="E34" s="32"/>
    </row>
    <row r="35" customFormat="false" ht="12.75" hidden="false" customHeight="true" outlineLevel="0" collapsed="false">
      <c r="A35" s="32" t="s">
        <v>33</v>
      </c>
      <c r="B35" s="32"/>
      <c r="C35" s="32"/>
      <c r="D35" s="32"/>
      <c r="E35" s="32"/>
    </row>
    <row r="36" customFormat="false" ht="13.5" hidden="false" customHeight="true" outlineLevel="0" collapsed="false">
      <c r="A36" s="33" t="s">
        <v>34</v>
      </c>
      <c r="B36" s="33"/>
      <c r="C36" s="33"/>
      <c r="D36" s="33"/>
      <c r="E36" s="33"/>
      <c r="G36" s="13"/>
    </row>
    <row r="37" customFormat="false" ht="12.75" hidden="false" customHeight="true" outlineLevel="0" collapsed="false">
      <c r="A37" s="32" t="s">
        <v>35</v>
      </c>
      <c r="B37" s="32"/>
      <c r="C37" s="32"/>
      <c r="D37" s="32"/>
      <c r="E37" s="32"/>
    </row>
    <row r="38" customFormat="false" ht="12.75" hidden="false" customHeight="false" outlineLevel="0" collapsed="false">
      <c r="A38" s="34"/>
      <c r="B38" s="35"/>
      <c r="C38" s="36"/>
      <c r="D38" s="37"/>
      <c r="E38" s="37"/>
    </row>
    <row r="39" customFormat="false" ht="12.75" hidden="false" customHeight="true" outlineLevel="0" collapsed="false">
      <c r="A39" s="38" t="s">
        <v>36</v>
      </c>
      <c r="B39" s="38"/>
      <c r="C39" s="38"/>
      <c r="D39" s="38"/>
      <c r="E39" s="38"/>
    </row>
    <row r="40" customFormat="false" ht="12.75" hidden="false" customHeight="false" outlineLevel="0" collapsed="false">
      <c r="A40" s="34"/>
      <c r="B40" s="35"/>
      <c r="C40" s="36"/>
      <c r="D40" s="37"/>
      <c r="E40" s="37"/>
    </row>
    <row r="41" customFormat="false" ht="12.75" hidden="false" customHeight="true" outlineLevel="0" collapsed="false">
      <c r="A41" s="38" t="s">
        <v>37</v>
      </c>
      <c r="B41" s="38"/>
      <c r="C41" s="38"/>
      <c r="D41" s="38"/>
      <c r="E41" s="38"/>
    </row>
    <row r="42" customFormat="false" ht="12.75" hidden="false" customHeight="false" outlineLevel="0" collapsed="false">
      <c r="A42" s="1" t="s">
        <v>38</v>
      </c>
    </row>
    <row r="43" customFormat="false" ht="12.75" hidden="false" customHeight="false" outlineLevel="0" collapsed="false">
      <c r="A43" s="1" t="s">
        <v>39</v>
      </c>
    </row>
  </sheetData>
  <mergeCells count="9">
    <mergeCell ref="A1:H1"/>
    <mergeCell ref="B3:B4"/>
    <mergeCell ref="C3:H3"/>
    <mergeCell ref="A34:E34"/>
    <mergeCell ref="A35:E35"/>
    <mergeCell ref="A36:E36"/>
    <mergeCell ref="A37:E37"/>
    <mergeCell ref="A39:E39"/>
    <mergeCell ref="A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20:31:19Z</dcterms:created>
  <dc:creator>Battelle</dc:creator>
  <dc:description/>
  <dc:language>en-US</dc:language>
  <cp:lastModifiedBy>Battelle</cp:lastModifiedBy>
  <cp:lastPrinted>2007-06-29T19:04:30Z</cp:lastPrinted>
  <dcterms:modified xsi:type="dcterms:W3CDTF">2008-02-07T18:48:56Z</dcterms:modified>
  <cp:revision>0</cp:revision>
  <dc:subject/>
  <dc:title/>
</cp:coreProperties>
</file>