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4">
  <si>
    <t xml:space="preserve">Table 5-6.  Roadside Safety Inspection Activity Summary By Inspection Type: 2000-2006</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June 4, 2007.</t>
    </r>
  </si>
</sst>
</file>

<file path=xl/styles.xml><?xml version="1.0" encoding="utf-8"?>
<styleSheet xmlns="http://schemas.openxmlformats.org/spreadsheetml/2006/main">
  <numFmts count="6">
    <numFmt numFmtId="164" formatCode="General"/>
    <numFmt numFmtId="165" formatCode="#,##0"/>
    <numFmt numFmtId="166" formatCode="#,##0.0"/>
    <numFmt numFmtId="167" formatCode="&quot;(R) &quot;#,##0;&quot;(R) -&quot;#,##0;&quot;(R) &quot;0"/>
    <numFmt numFmtId="168" formatCode="_(* #,##0.00_);_(* \(#,##0.00\);_(* \-??_);_(@_)"/>
    <numFmt numFmtId="169" formatCode="0.0"/>
  </numFmts>
  <fonts count="1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right" vertical="bottom" textRotation="0" wrapText="false" indent="2"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4765625" defaultRowHeight="12.75" zeroHeight="false" outlineLevelRow="0" outlineLevelCol="0"/>
  <cols>
    <col collapsed="false" customWidth="true" hidden="false" outlineLevel="0" max="1" min="1" style="1" width="24.28"/>
    <col collapsed="false" customWidth="true" hidden="false" outlineLevel="0" max="2" min="2" style="1" width="10.56"/>
    <col collapsed="false" customWidth="true" hidden="false" outlineLevel="0" max="3" min="3" style="1" width="9.7"/>
    <col collapsed="false" customWidth="true" hidden="false" outlineLevel="0" max="4" min="4" style="1" width="11.99"/>
    <col collapsed="false" customWidth="true" hidden="false" outlineLevel="0" max="5" min="5" style="1" width="9.7"/>
    <col collapsed="false" customWidth="true" hidden="false" outlineLevel="0" max="6" min="6" style="1" width="12.28"/>
    <col collapsed="false" customWidth="true" hidden="false" outlineLevel="0" max="7" min="7" style="1" width="9.7"/>
    <col collapsed="false" customWidth="true" hidden="false" outlineLevel="0" max="8" min="8" style="1" width="12.42"/>
    <col collapsed="false" customWidth="true" hidden="false" outlineLevel="0" max="9" min="9" style="1" width="9.7"/>
    <col collapsed="false" customWidth="true" hidden="false" outlineLevel="0" max="10" min="10" style="1" width="12.42"/>
    <col collapsed="false" customWidth="true" hidden="false" outlineLevel="0" max="11" min="11" style="1" width="9.7"/>
    <col collapsed="false" customWidth="true" hidden="false" outlineLevel="0" max="12" min="12" style="1" width="12.42"/>
    <col collapsed="false" customWidth="true" hidden="false" outlineLevel="0" max="13" min="13" style="1" width="9.85"/>
    <col collapsed="false" customWidth="true" hidden="false" outlineLevel="0" max="14" min="14" style="1" width="17.14"/>
    <col collapsed="false" customWidth="true" hidden="false" outlineLevel="0" max="15" min="15" style="1" width="10.28"/>
    <col collapsed="false" customWidth="false" hidden="false" outlineLevel="0" max="257" min="16" style="1" width="8.85"/>
  </cols>
  <sheetData>
    <row r="1" customFormat="false" ht="15.75" hidden="false" customHeight="true" outlineLevel="0" collapsed="false">
      <c r="A1" s="2" t="s">
        <v>0</v>
      </c>
      <c r="B1" s="3"/>
      <c r="C1" s="3"/>
      <c r="D1" s="3"/>
      <c r="E1" s="3"/>
      <c r="F1" s="3"/>
      <c r="G1" s="3"/>
      <c r="H1" s="3"/>
      <c r="I1" s="3"/>
      <c r="J1" s="3"/>
      <c r="K1" s="3"/>
      <c r="L1" s="3"/>
      <c r="M1" s="3"/>
      <c r="N1" s="3"/>
      <c r="O1" s="3"/>
    </row>
    <row r="2" customFormat="false" ht="13.5" hidden="false" customHeight="false" outlineLevel="0" collapsed="false">
      <c r="A2" s="4"/>
      <c r="B2" s="4"/>
      <c r="C2" s="4"/>
      <c r="D2" s="4"/>
      <c r="E2" s="4"/>
      <c r="F2" s="4"/>
      <c r="G2" s="4"/>
    </row>
    <row r="3" customFormat="false" ht="12.75" hidden="false" customHeight="false" outlineLevel="0" collapsed="false">
      <c r="A3" s="5"/>
      <c r="B3" s="6" t="n">
        <v>2000</v>
      </c>
      <c r="C3" s="6"/>
      <c r="D3" s="7" t="n">
        <v>2004</v>
      </c>
      <c r="E3" s="7"/>
      <c r="F3" s="7" t="n">
        <v>2005</v>
      </c>
      <c r="G3" s="7"/>
      <c r="H3" s="8" t="n">
        <v>2006</v>
      </c>
      <c r="I3" s="8"/>
    </row>
    <row r="4" customFormat="false" ht="12.75" hidden="false" customHeight="false" outlineLevel="0" collapsed="false">
      <c r="A4" s="9"/>
      <c r="B4" s="10" t="s">
        <v>1</v>
      </c>
      <c r="C4" s="10" t="s">
        <v>2</v>
      </c>
      <c r="D4" s="11" t="s">
        <v>1</v>
      </c>
      <c r="E4" s="10" t="s">
        <v>2</v>
      </c>
      <c r="F4" s="11" t="s">
        <v>1</v>
      </c>
      <c r="G4" s="10" t="s">
        <v>2</v>
      </c>
      <c r="H4" s="11" t="s">
        <v>1</v>
      </c>
      <c r="I4" s="10" t="s">
        <v>2</v>
      </c>
    </row>
    <row r="5" customFormat="false" ht="12.75" hidden="false" customHeight="false" outlineLevel="0" collapsed="false">
      <c r="A5" s="12" t="s">
        <v>3</v>
      </c>
      <c r="D5" s="13"/>
      <c r="E5" s="5"/>
      <c r="F5" s="13"/>
      <c r="G5" s="5"/>
      <c r="H5" s="14"/>
    </row>
    <row r="6" customFormat="false" ht="12.75" hidden="false" customHeight="false" outlineLevel="0" collapsed="false">
      <c r="A6" s="1" t="s">
        <v>4</v>
      </c>
      <c r="B6" s="15" t="n">
        <v>2453776</v>
      </c>
      <c r="C6" s="16" t="n">
        <f aca="false">B6/B$6*100</f>
        <v>100</v>
      </c>
      <c r="D6" s="17" t="n">
        <v>3019504</v>
      </c>
      <c r="E6" s="16" t="n">
        <f aca="false">D6/D$6*100</f>
        <v>100</v>
      </c>
      <c r="F6" s="17" t="n">
        <v>3026094</v>
      </c>
      <c r="G6" s="16" t="n">
        <f aca="false">F6/F$6*100</f>
        <v>100</v>
      </c>
      <c r="H6" s="18" t="n">
        <v>3193397</v>
      </c>
      <c r="I6" s="19" t="n">
        <v>100</v>
      </c>
    </row>
    <row r="7" customFormat="false" ht="12.75" hidden="false" customHeight="false" outlineLevel="0" collapsed="false">
      <c r="A7" s="1" t="s">
        <v>5</v>
      </c>
      <c r="B7" s="15" t="n">
        <v>639593</v>
      </c>
      <c r="C7" s="16" t="n">
        <f aca="false">B7/B$6*100</f>
        <v>26.0656636954636</v>
      </c>
      <c r="D7" s="17" t="n">
        <v>810870</v>
      </c>
      <c r="E7" s="16" t="n">
        <f aca="false">D7/D$6*100</f>
        <v>26.8544105257022</v>
      </c>
      <c r="F7" s="17" t="n">
        <v>821869</v>
      </c>
      <c r="G7" s="16" t="n">
        <f aca="false">F7/F$6*100</f>
        <v>27.1594008646129</v>
      </c>
      <c r="H7" s="18" t="n">
        <v>897020</v>
      </c>
      <c r="I7" s="19" t="n">
        <v>28.09</v>
      </c>
    </row>
    <row r="8" customFormat="false" ht="12.75" hidden="false" customHeight="false" outlineLevel="0" collapsed="false">
      <c r="A8" s="1" t="s">
        <v>6</v>
      </c>
      <c r="B8" s="15" t="n">
        <v>1814183</v>
      </c>
      <c r="C8" s="16" t="n">
        <f aca="false">B8/B$6*100</f>
        <v>73.9343363045364</v>
      </c>
      <c r="D8" s="17" t="n">
        <v>2208634</v>
      </c>
      <c r="E8" s="16" t="n">
        <f aca="false">D8/D$6*100</f>
        <v>73.1455894742978</v>
      </c>
      <c r="F8" s="17" t="n">
        <v>2204225</v>
      </c>
      <c r="G8" s="16" t="n">
        <f aca="false">F8/F$6*100</f>
        <v>72.8405991353871</v>
      </c>
      <c r="H8" s="18" t="n">
        <v>2296377</v>
      </c>
      <c r="I8" s="19" t="n">
        <v>71.91</v>
      </c>
    </row>
    <row r="9" customFormat="false" ht="12.75" hidden="false" customHeight="false" outlineLevel="0" collapsed="false">
      <c r="B9" s="15"/>
      <c r="C9" s="15"/>
      <c r="D9" s="20"/>
      <c r="E9" s="16"/>
      <c r="F9" s="20"/>
      <c r="G9" s="16"/>
      <c r="H9" s="18"/>
      <c r="I9" s="19"/>
    </row>
    <row r="10" customFormat="false" ht="12.75" hidden="false" customHeight="false" outlineLevel="0" collapsed="false">
      <c r="A10" s="12" t="s">
        <v>7</v>
      </c>
      <c r="B10" s="15"/>
      <c r="C10" s="15"/>
      <c r="D10" s="20"/>
      <c r="E10" s="16"/>
      <c r="F10" s="20"/>
      <c r="G10" s="16"/>
      <c r="H10" s="18"/>
      <c r="I10" s="19"/>
    </row>
    <row r="11" customFormat="false" ht="12.75" hidden="false" customHeight="false" outlineLevel="0" collapsed="false">
      <c r="A11" s="1" t="s">
        <v>4</v>
      </c>
      <c r="B11" s="15" t="n">
        <v>2396688</v>
      </c>
      <c r="C11" s="16" t="n">
        <f aca="false">B11/B$11*100</f>
        <v>100</v>
      </c>
      <c r="D11" s="17" t="n">
        <v>2962312</v>
      </c>
      <c r="E11" s="16" t="n">
        <f aca="false">D11/D$11*100</f>
        <v>100</v>
      </c>
      <c r="F11" s="17" t="n">
        <v>2964492</v>
      </c>
      <c r="G11" s="16" t="n">
        <f aca="false">F11/F$11*100</f>
        <v>100</v>
      </c>
      <c r="H11" s="18" t="n">
        <v>3056743</v>
      </c>
      <c r="I11" s="19" t="n">
        <v>100</v>
      </c>
    </row>
    <row r="12" customFormat="false" ht="12.75" hidden="false" customHeight="false" outlineLevel="0" collapsed="false">
      <c r="A12" s="1" t="s">
        <v>5</v>
      </c>
      <c r="B12" s="15" t="n">
        <v>1459538</v>
      </c>
      <c r="C12" s="16" t="n">
        <f aca="false">B12/B$11*100</f>
        <v>60.8981227427183</v>
      </c>
      <c r="D12" s="17" t="n">
        <v>1893227</v>
      </c>
      <c r="E12" s="16" t="n">
        <f aca="false">D12/D$11*100</f>
        <v>63.9104523763871</v>
      </c>
      <c r="F12" s="17" t="n">
        <v>1882527</v>
      </c>
      <c r="G12" s="16" t="n">
        <f aca="false">F12/F$11*100</f>
        <v>63.5025157767334</v>
      </c>
      <c r="H12" s="18" t="n">
        <v>1931724</v>
      </c>
      <c r="I12" s="19" t="n">
        <v>63.2</v>
      </c>
    </row>
    <row r="13" customFormat="false" ht="12.75" hidden="false" customHeight="false" outlineLevel="0" collapsed="false">
      <c r="A13" s="1" t="s">
        <v>6</v>
      </c>
      <c r="B13" s="15" t="n">
        <v>937150</v>
      </c>
      <c r="C13" s="16" t="n">
        <f aca="false">B13/B$11*100</f>
        <v>39.1018772572817</v>
      </c>
      <c r="D13" s="17" t="n">
        <v>1069085</v>
      </c>
      <c r="E13" s="16" t="n">
        <f aca="false">D13/D$11*100</f>
        <v>36.0895476236129</v>
      </c>
      <c r="F13" s="17" t="n">
        <v>1081965</v>
      </c>
      <c r="G13" s="16" t="n">
        <f aca="false">F13/F$11*100</f>
        <v>36.4974842232666</v>
      </c>
      <c r="H13" s="18" t="n">
        <v>1125019</v>
      </c>
      <c r="I13" s="19" t="n">
        <v>36.8</v>
      </c>
    </row>
    <row r="14" customFormat="false" ht="12.75" hidden="false" customHeight="false" outlineLevel="0" collapsed="false">
      <c r="A14" s="1" t="s">
        <v>8</v>
      </c>
      <c r="B14" s="15" t="n">
        <v>191031</v>
      </c>
      <c r="C14" s="16" t="n">
        <f aca="false">B14/B$11*100</f>
        <v>7.97062446175723</v>
      </c>
      <c r="D14" s="17" t="n">
        <v>197347</v>
      </c>
      <c r="E14" s="16" t="n">
        <f aca="false">D14/D$11*100</f>
        <v>6.66192487489501</v>
      </c>
      <c r="F14" s="17" t="n">
        <v>195832</v>
      </c>
      <c r="G14" s="16" t="n">
        <f aca="false">F14/F$11*100</f>
        <v>6.60592101446049</v>
      </c>
      <c r="H14" s="18" t="n">
        <v>216783</v>
      </c>
      <c r="I14" s="19" t="n">
        <v>7.09</v>
      </c>
    </row>
    <row r="15" customFormat="false" ht="12.75" hidden="false" customHeight="false" outlineLevel="0" collapsed="false">
      <c r="B15" s="15"/>
      <c r="C15" s="15"/>
      <c r="D15" s="20"/>
      <c r="E15" s="16"/>
      <c r="F15" s="20"/>
      <c r="G15" s="16"/>
      <c r="H15" s="18"/>
      <c r="I15" s="19"/>
    </row>
    <row r="16" customFormat="false" ht="12.75" hidden="false" customHeight="false" outlineLevel="0" collapsed="false">
      <c r="A16" s="12" t="s">
        <v>9</v>
      </c>
      <c r="B16" s="15"/>
      <c r="C16" s="15"/>
      <c r="D16" s="20"/>
      <c r="E16" s="16"/>
      <c r="F16" s="20"/>
      <c r="G16" s="16"/>
      <c r="H16" s="18"/>
      <c r="I16" s="19"/>
    </row>
    <row r="17" customFormat="false" ht="12.75" hidden="false" customHeight="false" outlineLevel="0" collapsed="false">
      <c r="A17" s="1" t="s">
        <v>4</v>
      </c>
      <c r="B17" s="15" t="n">
        <v>1908300</v>
      </c>
      <c r="C17" s="16" t="n">
        <f aca="false">B17/B$17*100</f>
        <v>100</v>
      </c>
      <c r="D17" s="17" t="n">
        <v>2253217</v>
      </c>
      <c r="E17" s="16" t="n">
        <f aca="false">D17/D$17*100</f>
        <v>100</v>
      </c>
      <c r="F17" s="17" t="n">
        <v>2201740</v>
      </c>
      <c r="G17" s="16" t="n">
        <f aca="false">F17/F$17*100</f>
        <v>100</v>
      </c>
      <c r="H17" s="18" t="n">
        <v>2317877</v>
      </c>
      <c r="I17" s="19" t="n">
        <v>100</v>
      </c>
    </row>
    <row r="18" customFormat="false" ht="12.75" hidden="false" customHeight="false" outlineLevel="0" collapsed="false">
      <c r="A18" s="1" t="s">
        <v>5</v>
      </c>
      <c r="B18" s="15" t="n">
        <v>584389</v>
      </c>
      <c r="C18" s="16" t="n">
        <f aca="false">B18/B$17*100</f>
        <v>30.6235392757952</v>
      </c>
      <c r="D18" s="17" t="n">
        <v>698495</v>
      </c>
      <c r="E18" s="16" t="n">
        <f aca="false">D18/D$17*100</f>
        <v>30.9998992551539</v>
      </c>
      <c r="F18" s="17" t="n">
        <v>688617</v>
      </c>
      <c r="G18" s="16" t="n">
        <f aca="false">F18/F$17*100</f>
        <v>31.2760362258941</v>
      </c>
      <c r="H18" s="18" t="n">
        <v>759653</v>
      </c>
      <c r="I18" s="19" t="n">
        <v>32.77</v>
      </c>
    </row>
    <row r="19" customFormat="false" ht="12.75" hidden="false" customHeight="false" outlineLevel="0" collapsed="false">
      <c r="A19" s="1" t="s">
        <v>6</v>
      </c>
      <c r="B19" s="15" t="n">
        <v>1323911</v>
      </c>
      <c r="C19" s="16" t="n">
        <f aca="false">B19/B$17*100</f>
        <v>69.3764607242048</v>
      </c>
      <c r="D19" s="17" t="n">
        <v>1554722</v>
      </c>
      <c r="E19" s="16" t="n">
        <f aca="false">D19/D$17*100</f>
        <v>69.0001007448462</v>
      </c>
      <c r="F19" s="17" t="n">
        <v>1513123</v>
      </c>
      <c r="G19" s="16" t="n">
        <f aca="false">F19/F$17*100</f>
        <v>68.7239637741059</v>
      </c>
      <c r="H19" s="18" t="n">
        <v>1558224</v>
      </c>
      <c r="I19" s="19" t="n">
        <v>67.23</v>
      </c>
    </row>
    <row r="20" customFormat="false" ht="12.75" hidden="false" customHeight="false" outlineLevel="0" collapsed="false">
      <c r="A20" s="1" t="s">
        <v>8</v>
      </c>
      <c r="B20" s="15" t="n">
        <v>452850</v>
      </c>
      <c r="C20" s="16" t="n">
        <f aca="false">B20/B$17*100</f>
        <v>23.730545511712</v>
      </c>
      <c r="D20" s="17" t="n">
        <v>531933</v>
      </c>
      <c r="E20" s="16" t="n">
        <f aca="false">D20/D$17*100</f>
        <v>23.6077128834018</v>
      </c>
      <c r="F20" s="17" t="n">
        <v>514314</v>
      </c>
      <c r="G20" s="16" t="n">
        <f aca="false">F20/F$17*100</f>
        <v>23.3594339022773</v>
      </c>
      <c r="H20" s="18" t="n">
        <v>532685</v>
      </c>
      <c r="I20" s="19" t="n">
        <v>22.98</v>
      </c>
    </row>
    <row r="21" customFormat="false" ht="12.75" hidden="false" customHeight="false" outlineLevel="0" collapsed="false">
      <c r="B21" s="15"/>
      <c r="C21" s="15"/>
      <c r="D21" s="20"/>
      <c r="E21" s="16"/>
      <c r="F21" s="20"/>
      <c r="G21" s="16"/>
      <c r="H21" s="18"/>
      <c r="I21" s="19"/>
    </row>
    <row r="22" customFormat="false" ht="12.75" hidden="false" customHeight="false" outlineLevel="0" collapsed="false">
      <c r="A22" s="12" t="s">
        <v>10</v>
      </c>
      <c r="B22" s="15"/>
      <c r="C22" s="15"/>
      <c r="D22" s="20"/>
      <c r="E22" s="16"/>
      <c r="F22" s="20"/>
      <c r="G22" s="16"/>
      <c r="H22" s="18"/>
      <c r="I22" s="19"/>
    </row>
    <row r="23" customFormat="false" ht="12.75" hidden="false" customHeight="false" outlineLevel="0" collapsed="false">
      <c r="A23" s="1" t="s">
        <v>4</v>
      </c>
      <c r="B23" s="15" t="n">
        <v>133486</v>
      </c>
      <c r="C23" s="16" t="n">
        <f aca="false">B23/B$23*100</f>
        <v>100</v>
      </c>
      <c r="D23" s="17" t="n">
        <v>179234</v>
      </c>
      <c r="E23" s="16" t="n">
        <f aca="false">D23/D$23*100</f>
        <v>100</v>
      </c>
      <c r="F23" s="17" t="n">
        <v>180891</v>
      </c>
      <c r="G23" s="16" t="n">
        <f aca="false">F23/F$23*100</f>
        <v>100</v>
      </c>
      <c r="H23" s="18" t="n">
        <v>183925</v>
      </c>
      <c r="I23" s="19" t="n">
        <v>100</v>
      </c>
    </row>
    <row r="24" customFormat="false" ht="12.75" hidden="false" customHeight="false" outlineLevel="0" collapsed="false">
      <c r="A24" s="1" t="s">
        <v>5</v>
      </c>
      <c r="B24" s="15" t="n">
        <v>101098</v>
      </c>
      <c r="C24" s="16" t="n">
        <f aca="false">B24/B$23*100</f>
        <v>75.7367813853138</v>
      </c>
      <c r="D24" s="17" t="n">
        <v>145787</v>
      </c>
      <c r="E24" s="16" t="n">
        <f aca="false">D24/D$23*100</f>
        <v>81.3389200709687</v>
      </c>
      <c r="F24" s="17" t="n">
        <v>147602</v>
      </c>
      <c r="G24" s="16" t="n">
        <f aca="false">F24/F$23*100</f>
        <v>81.5972049466253</v>
      </c>
      <c r="H24" s="18" t="n">
        <v>150068</v>
      </c>
      <c r="I24" s="19" t="n">
        <v>81.59</v>
      </c>
    </row>
    <row r="25" customFormat="false" ht="12.75" hidden="false" customHeight="false" outlineLevel="0" collapsed="false">
      <c r="A25" s="1" t="s">
        <v>6</v>
      </c>
      <c r="B25" s="15" t="n">
        <v>32388</v>
      </c>
      <c r="C25" s="16" t="n">
        <f aca="false">B25/B$23*100</f>
        <v>24.2632186146862</v>
      </c>
      <c r="D25" s="17" t="n">
        <v>33447</v>
      </c>
      <c r="E25" s="16" t="n">
        <f aca="false">D25/D$23*100</f>
        <v>18.6610799290313</v>
      </c>
      <c r="F25" s="17" t="n">
        <v>33289</v>
      </c>
      <c r="G25" s="16" t="n">
        <f aca="false">F25/F$23*100</f>
        <v>18.4027950533747</v>
      </c>
      <c r="H25" s="18" t="n">
        <v>33857</v>
      </c>
      <c r="I25" s="19" t="n">
        <v>18.41</v>
      </c>
    </row>
    <row r="26" customFormat="false" ht="12.75" hidden="false" customHeight="false" outlineLevel="0" collapsed="false">
      <c r="A26" s="9" t="s">
        <v>8</v>
      </c>
      <c r="B26" s="21" t="n">
        <v>9964</v>
      </c>
      <c r="C26" s="22" t="n">
        <f aca="false">B26/B$23*100</f>
        <v>7.46445320108476</v>
      </c>
      <c r="D26" s="23" t="n">
        <v>9955</v>
      </c>
      <c r="E26" s="22" t="n">
        <f aca="false">D26/D$23*100</f>
        <v>5.55419172701608</v>
      </c>
      <c r="F26" s="23" t="n">
        <v>9871</v>
      </c>
      <c r="G26" s="22" t="n">
        <f aca="false">F26/F$23*100</f>
        <v>5.45687734602606</v>
      </c>
      <c r="H26" s="24" t="n">
        <v>9795</v>
      </c>
      <c r="I26" s="25" t="n">
        <v>5.33</v>
      </c>
    </row>
    <row r="27" customFormat="false" ht="12.75" hidden="false" customHeight="true" outlineLevel="0" collapsed="false">
      <c r="A27" s="26" t="s">
        <v>11</v>
      </c>
      <c r="B27" s="26"/>
      <c r="C27" s="26"/>
      <c r="D27" s="26"/>
      <c r="E27" s="26"/>
      <c r="F27" s="26"/>
      <c r="G27" s="26"/>
    </row>
    <row r="29" customFormat="false" ht="48.75" hidden="false" customHeight="true" outlineLevel="0" collapsed="false">
      <c r="A29" s="27" t="s">
        <v>12</v>
      </c>
      <c r="B29" s="27"/>
      <c r="C29" s="27"/>
      <c r="D29" s="27"/>
      <c r="E29" s="27"/>
      <c r="F29" s="27"/>
      <c r="G29" s="27"/>
      <c r="H29" s="27"/>
      <c r="I29" s="27"/>
      <c r="J29" s="27"/>
    </row>
    <row r="30" customFormat="false" ht="12.75" hidden="false" customHeight="false" outlineLevel="0" collapsed="false">
      <c r="A30" s="28"/>
      <c r="B30" s="29"/>
      <c r="C30" s="29"/>
      <c r="D30" s="29"/>
      <c r="E30" s="29"/>
      <c r="F30" s="29"/>
      <c r="G30" s="29"/>
      <c r="H30" s="29"/>
      <c r="I30" s="29"/>
      <c r="J30" s="29"/>
    </row>
    <row r="31" customFormat="false" ht="25.5" hidden="false" customHeight="true" outlineLevel="0" collapsed="false">
      <c r="A31" s="30" t="s">
        <v>13</v>
      </c>
      <c r="B31" s="30"/>
      <c r="C31" s="30"/>
      <c r="D31" s="30"/>
      <c r="E31" s="30"/>
      <c r="F31" s="30"/>
      <c r="G31" s="30"/>
      <c r="H31" s="30"/>
      <c r="I31" s="30"/>
      <c r="J31" s="30"/>
    </row>
  </sheetData>
  <mergeCells count="7">
    <mergeCell ref="B3:C3"/>
    <mergeCell ref="D3:E3"/>
    <mergeCell ref="F3:G3"/>
    <mergeCell ref="H3:I3"/>
    <mergeCell ref="A27:G27"/>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Sharon Kim</cp:lastModifiedBy>
  <cp:lastPrinted>2007-10-02T20:25:01Z</cp:lastPrinted>
  <dcterms:modified xsi:type="dcterms:W3CDTF">2007-11-29T20:14:00Z</dcterms:modified>
  <cp:revision>0</cp:revision>
  <dc:subject/>
  <dc:title/>
</cp:coreProperties>
</file>