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7M" sheetId="1" state="visible" r:id="rId2"/>
  </sheets>
  <externalReferences>
    <externalReference r:id="rId3"/>
  </externalReferences>
  <definedNames>
    <definedName function="false" hidden="false" localSheetId="0" name="_xlnm.Print_Area" vbProcedure="false">'Table 5-7M'!$A$1:$I$27</definedName>
    <definedName function="false" hidden="false" name="Eno_TM" vbProcedure="false">'[1]1997  Table 1a Modified'!$D$67</definedName>
    <definedName function="false" hidden="false" name="Eno_Tons" vbProcedure="false">'[1]1997  Table 1a Modified'!$C$67</definedName>
    <definedName function="false" hidden="false" name="Sum_T2" vbProcedure="false">'[1]1997  Table 1a Modified'!$D$38</definedName>
    <definedName function="false" hidden="false" name="Sum_TTM" vbProcedure="false">'[1]1997  Table 1a Modified'!$D$7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able 5-7M.  Fuel Consumption by Transportation Mode: 1980-2005</t>
  </si>
  <si>
    <t xml:space="preserve">1980</t>
  </si>
  <si>
    <t xml:space="preserve">1990</t>
  </si>
  <si>
    <t xml:space="preserve">2000</t>
  </si>
  <si>
    <t xml:space="preserve">Highway</t>
  </si>
  <si>
    <t xml:space="preserve">Gasoline, diesel and other fuels (million liters)</t>
  </si>
  <si>
    <t xml:space="preserve">Truck, total</t>
  </si>
  <si>
    <t xml:space="preserve">Single-unit 2-axle 6-tire or more truck</t>
  </si>
  <si>
    <t xml:space="preserve">Combination truck</t>
  </si>
  <si>
    <t xml:space="preserve">Truck (percent of total)</t>
  </si>
  <si>
    <t xml:space="preserve">Rail, Class I (in freight service)</t>
  </si>
  <si>
    <t xml:space="preserve">Distillate / diesel fuel (million liters)</t>
  </si>
  <si>
    <t xml:space="preserve">Water </t>
  </si>
  <si>
    <t xml:space="preserve">Residual fuel oil (million liters)</t>
  </si>
  <si>
    <t xml:space="preserve">Distillate / diesel fuel oil (million liters)</t>
  </si>
  <si>
    <t xml:space="preserve">Gasoline (million liters)</t>
  </si>
  <si>
    <t xml:space="preserve">Pipeline</t>
  </si>
  <si>
    <t xml:space="preserve">Natural gas (million cubic meters)</t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 R = revised.</t>
    </r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1 gallon = 3.8 liters; 1 cubic foot = 0.03 cubic meters.</t>
    </r>
  </si>
  <si>
    <t xml:space="preserve">Sources: </t>
  </si>
  <si>
    <r>
      <rPr>
        <b val="true"/>
        <sz val="9"/>
        <rFont val="Arial"/>
        <family val="2"/>
      </rPr>
      <t xml:space="preserve">Highway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5</t>
    </r>
    <r>
      <rPr>
        <sz val="9"/>
        <rFont val="Arial"/>
        <family val="2"/>
      </rPr>
      <t xml:space="preserve"> (Washington, DC: 2005), table VM-1 and similar tables in earlier editions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Association of American Railroads,</t>
    </r>
    <r>
      <rPr>
        <i val="true"/>
        <sz val="9"/>
        <rFont val="Arial"/>
        <family val="2"/>
      </rPr>
      <t xml:space="preserve"> Railroad Facts</t>
    </r>
    <r>
      <rPr>
        <sz val="9"/>
        <rFont val="Arial"/>
        <family val="2"/>
      </rPr>
      <t xml:space="preserve"> (Washington, DC: Annual Issues), p. 40.</t>
    </r>
  </si>
  <si>
    <r>
      <rPr>
        <b val="true"/>
        <sz val="9"/>
        <rFont val="Arial"/>
        <family val="2"/>
      </rPr>
      <t xml:space="preserve">Water: </t>
    </r>
    <r>
      <rPr>
        <sz val="9"/>
        <rFont val="Arial"/>
        <family val="2"/>
      </rPr>
      <t xml:space="preserve"> U.S. Department of Energy, Energy Information Administration, </t>
    </r>
    <r>
      <rPr>
        <i val="true"/>
        <sz val="9"/>
        <rFont val="Arial"/>
        <family val="2"/>
      </rPr>
      <t xml:space="preserve">Fuel Oil and Kerosene Sales 2005</t>
    </r>
    <r>
      <rPr>
        <sz val="9"/>
        <rFont val="Arial"/>
        <family val="2"/>
      </rPr>
      <t xml:space="preserve"> (Washington, DC:  2005), tables 2, 4, and similar tables in earlier editions.</t>
    </r>
  </si>
  <si>
    <r>
      <rPr>
        <b val="true"/>
        <sz val="9"/>
        <rFont val="Arial"/>
        <family val="2"/>
      </rPr>
      <t xml:space="preserve">Pipeline</t>
    </r>
    <r>
      <rPr>
        <sz val="9"/>
        <rFont val="Arial"/>
        <family val="2"/>
      </rPr>
      <t xml:space="preserve">: U.S. Department of Energy, </t>
    </r>
    <r>
      <rPr>
        <i val="true"/>
        <sz val="9"/>
        <rFont val="Arial"/>
        <family val="2"/>
      </rPr>
      <t xml:space="preserve">Natural Gas Annual 2005</t>
    </r>
    <r>
      <rPr>
        <sz val="9"/>
        <rFont val="Arial"/>
        <family val="2"/>
      </rPr>
      <t xml:space="preserve">, DOE/EIA-0131(04) (Washington, DC: December 2005), table 15 and similar tables in earlier edition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_);_(* \(#,##0.0\);_(* \-??_);_(@_)"/>
    <numFmt numFmtId="167" formatCode="#,##0_)"/>
    <numFmt numFmtId="168" formatCode="@"/>
    <numFmt numFmtId="169" formatCode="0.0_W"/>
    <numFmt numFmtId="170" formatCode="0.00"/>
    <numFmt numFmtId="171" formatCode="&quot;(R) &quot;#,##0;&quot;(R) -&quot;#,##0;&quot;(R) &quot;0"/>
    <numFmt numFmtId="172" formatCode="#,##0.0"/>
    <numFmt numFmtId="173" formatCode="&quot;(R) &quot;#,##0.0;&quot;(R) -&quot;#,##0.0;&quot;(R) &quot;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b val="true"/>
      <sz val="18"/>
      <name val="Arial"/>
      <family val="0"/>
    </font>
    <font>
      <b val="true"/>
      <sz val="9"/>
      <name val="Arial"/>
      <family val="0"/>
    </font>
    <font>
      <sz val="8.5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5" fontId="6" fillId="0" borderId="1" applyFont="true" applyBorder="true" applyAlignment="false" applyProtection="true"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8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umn heading" xfId="20"/>
    <cellStyle name="Comma0" xfId="21"/>
    <cellStyle name="Corner heading" xfId="22"/>
    <cellStyle name="Currency0" xfId="23"/>
    <cellStyle name="Data" xfId="24"/>
    <cellStyle name="Data no deci" xfId="25"/>
    <cellStyle name="Data Superscript" xfId="26"/>
    <cellStyle name="Data-one deci" xfId="27"/>
    <cellStyle name="Data_1-1A-Regular" xfId="28"/>
    <cellStyle name="Data_Regular" xfId="29"/>
    <cellStyle name="Date" xfId="30"/>
    <cellStyle name="Fixed" xfId="31"/>
    <cellStyle name="Heading 1 1" xfId="32"/>
    <cellStyle name="Heading 2 1" xfId="33"/>
    <cellStyle name="Hed Side" xfId="34"/>
    <cellStyle name="Hed Side bold" xfId="35"/>
    <cellStyle name="Hed Side Indent" xfId="36"/>
    <cellStyle name="Hed Side Regular" xfId="37"/>
    <cellStyle name="Hed Side Regular_Regular" xfId="38"/>
    <cellStyle name="Hed Side_1-1A-Regular" xfId="39"/>
    <cellStyle name="Hed Side_Regular_1" xfId="40"/>
    <cellStyle name="Hed Top" xfId="41"/>
    <cellStyle name="Hed Top - SECTION" xfId="42"/>
    <cellStyle name="Hed Top_3-new4" xfId="43"/>
    <cellStyle name="Reference" xfId="44"/>
    <cellStyle name="Row heading" xfId="45"/>
    <cellStyle name="Source Hed" xfId="46"/>
    <cellStyle name="Source Letter" xfId="47"/>
    <cellStyle name="Source Superscript" xfId="48"/>
    <cellStyle name="Source Text" xfId="49"/>
    <cellStyle name="State" xfId="50"/>
    <cellStyle name="Superscript" xfId="51"/>
    <cellStyle name="Superscript- regular" xfId="52"/>
    <cellStyle name="Superscript_1-1A-Regular" xfId="53"/>
    <cellStyle name="Superscript_Regular_1" xfId="54"/>
    <cellStyle name="Table Data" xfId="55"/>
    <cellStyle name="Table Head Top" xfId="56"/>
    <cellStyle name="Table Hed Side" xfId="57"/>
    <cellStyle name="Table Title" xfId="58"/>
    <cellStyle name="Title Text" xfId="59"/>
    <cellStyle name="Title Text 1" xfId="60"/>
    <cellStyle name="Title Text 2" xfId="61"/>
    <cellStyle name="Title-1" xfId="62"/>
    <cellStyle name="Title-2" xfId="63"/>
    <cellStyle name="Title-3" xfId="64"/>
    <cellStyle name="Total" xfId="65"/>
    <cellStyle name="Wrap" xfId="66"/>
    <cellStyle name="Wrap Bold" xfId="67"/>
    <cellStyle name="Wrap Title" xfId="68"/>
    <cellStyle name="Wrap_NTS99-~1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INDOWS/TEMP/USFreight97-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il shipments 93-97"/>
      <sheetName val="Waterborne Flows 93-97"/>
      <sheetName val="Air and vessel 93-97"/>
      <sheetName val="Figure 2 compare"/>
      <sheetName val="Factors Comparisons"/>
      <sheetName val="1997  Table 1a Modified"/>
      <sheetName val="Figure 1"/>
      <sheetName val="1993-97 Table 1  US Highlights"/>
      <sheetName val="93-97 US Freight Table 1"/>
      <sheetName val="93-97 US Freight Table 1 (b)"/>
      <sheetName val="93-97 Percents Tab 2&amp;3"/>
      <sheetName val="Integrated View 93-97"/>
      <sheetName val="Figure 3 modal shares"/>
      <sheetName val="1993-97 Percents"/>
      <sheetName val="BTS &amp; ORNL estimates"/>
      <sheetName val="Oil Pipeline (2)"/>
      <sheetName val="1997 Table 2"/>
      <sheetName val="Table 4 Distance"/>
      <sheetName val="Distance percent change"/>
      <sheetName val="Distance 93-97"/>
      <sheetName val="Distance Fig value per ton"/>
      <sheetName val="Distance Bar"/>
      <sheetName val="Table 5 Size 93-97"/>
      <sheetName val="Size percent change"/>
      <sheetName val="Size Fig value per ton"/>
      <sheetName val="Size Bar "/>
      <sheetName val="BTS Mode"/>
      <sheetName val="Ton-miles data"/>
      <sheetName val="Ton-miles figure"/>
      <sheetName val="table 3 commodities"/>
      <sheetName val="Commodities ranked by value"/>
      <sheetName val="Commod ranked by tons"/>
      <sheetName val="Commod ranked by ton-miles"/>
      <sheetName val="Commod ranked by miles per ton "/>
      <sheetName val="Commod ranked by val per 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8.7"/>
    <col collapsed="false" customWidth="true" hidden="false" outlineLevel="0" max="5" min="5" style="1" width="11.56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false" hidden="false" outlineLevel="0" max="9" min="9" style="1" width="9.14"/>
    <col collapsed="false" customWidth="true" hidden="false" outlineLevel="0" max="241" min="10" style="1" width="8.85"/>
    <col collapsed="false" customWidth="false" hidden="false" outlineLevel="0" max="257" min="242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5"/>
      <c r="B2" s="6"/>
      <c r="C2" s="6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</row>
    <row r="3" s="13" customFormat="true" ht="12.75" hidden="false" customHeight="false" outlineLevel="0" collapsed="false">
      <c r="A3" s="7"/>
      <c r="B3" s="8" t="s">
        <v>1</v>
      </c>
      <c r="C3" s="8" t="s">
        <v>2</v>
      </c>
      <c r="D3" s="9" t="s">
        <v>3</v>
      </c>
      <c r="E3" s="10" t="n">
        <v>2004</v>
      </c>
      <c r="F3" s="10" t="n">
        <v>2005</v>
      </c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3" customFormat="true" ht="12.75" hidden="false" customHeight="false" outlineLevel="0" collapsed="false">
      <c r="A4" s="14" t="s">
        <v>4</v>
      </c>
      <c r="B4" s="15"/>
      <c r="C4" s="15"/>
      <c r="D4" s="16"/>
      <c r="E4" s="17"/>
      <c r="F4" s="18"/>
      <c r="G4" s="16"/>
      <c r="H4" s="16"/>
      <c r="I4" s="16"/>
      <c r="J4" s="16"/>
      <c r="K4" s="19"/>
    </row>
    <row r="5" s="3" customFormat="true" ht="12.75" hidden="false" customHeight="false" outlineLevel="0" collapsed="false">
      <c r="A5" s="20" t="s">
        <v>5</v>
      </c>
      <c r="B5" s="15" t="n">
        <f aca="false">3.7854118*114960</f>
        <v>435170.940528</v>
      </c>
      <c r="C5" s="15" t="n">
        <f aca="false">3.7854118*130755</f>
        <v>494961.519909</v>
      </c>
      <c r="D5" s="15" t="n">
        <f aca="false">3.7854118*162555</f>
        <v>615337.615149</v>
      </c>
      <c r="E5" s="21" t="n">
        <f aca="false">3.7854118*173531.19</f>
        <v>656887.014294042</v>
      </c>
      <c r="F5" s="18" t="n">
        <f aca="false">3.7854118*174286.984</f>
        <v>659748.005820011</v>
      </c>
      <c r="G5" s="16"/>
      <c r="H5" s="16"/>
      <c r="I5" s="16"/>
      <c r="J5" s="16"/>
      <c r="K5" s="19"/>
    </row>
    <row r="6" s="3" customFormat="true" ht="12.75" hidden="false" customHeight="false" outlineLevel="0" collapsed="false">
      <c r="A6" s="22" t="s">
        <v>6</v>
      </c>
      <c r="B6" s="15" t="n">
        <f aca="false">SUM(B7:B8)</f>
        <v>75556.819528</v>
      </c>
      <c r="C6" s="15" t="n">
        <f aca="false">SUM(C7:C8)</f>
        <v>92704.734982</v>
      </c>
      <c r="D6" s="15" t="n">
        <f aca="false">SUM(D7:D8)</f>
        <v>133356.2723022</v>
      </c>
      <c r="E6" s="21" t="n">
        <f aca="false">SUM(E7:E8)</f>
        <v>125484.606884807</v>
      </c>
      <c r="F6" s="15" t="n">
        <f aca="false">SUM(F7:F8)</f>
        <v>126632.604935981</v>
      </c>
      <c r="G6" s="16"/>
      <c r="H6" s="16"/>
      <c r="I6" s="16"/>
      <c r="J6" s="16"/>
      <c r="K6" s="19"/>
    </row>
    <row r="7" customFormat="false" ht="12.75" hidden="false" customHeight="false" outlineLevel="0" collapsed="false">
      <c r="A7" s="23" t="s">
        <v>7</v>
      </c>
      <c r="B7" s="15" t="n">
        <f aca="false">3.7854118*6923</f>
        <v>26206.4058914</v>
      </c>
      <c r="C7" s="15" t="n">
        <f aca="false">3.7854118*8357</f>
        <v>31634.6864126</v>
      </c>
      <c r="D7" s="16" t="n">
        <f aca="false">3.7854118*9563</f>
        <v>36199.8930434</v>
      </c>
      <c r="E7" s="21" t="n">
        <f aca="false">3.7854118*8958.622</f>
        <v>33912.0734305396</v>
      </c>
      <c r="F7" s="15" t="n">
        <f aca="false">3.7854118*9042.283</f>
        <v>34228.7647671394</v>
      </c>
      <c r="G7" s="16"/>
      <c r="H7" s="16"/>
      <c r="I7" s="16"/>
      <c r="J7" s="16"/>
      <c r="K7" s="19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23" t="s">
        <v>8</v>
      </c>
      <c r="B8" s="15" t="n">
        <f aca="false">3.7854118*13037</f>
        <v>49350.4136366</v>
      </c>
      <c r="C8" s="15" t="n">
        <f aca="false">3.7854118*16133</f>
        <v>61070.0485694</v>
      </c>
      <c r="D8" s="16" t="n">
        <f aca="false">3.7854118*25666</f>
        <v>97156.3792588</v>
      </c>
      <c r="E8" s="21" t="n">
        <f aca="false">3.7854118*24190.904</f>
        <v>91572.5334542672</v>
      </c>
      <c r="F8" s="15" t="n">
        <f aca="false">3.7854118*24410.512</f>
        <v>92403.8401688416</v>
      </c>
      <c r="G8" s="16"/>
      <c r="H8" s="16"/>
      <c r="I8" s="16"/>
      <c r="J8" s="16"/>
      <c r="K8" s="19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.75" hidden="false" customHeight="false" outlineLevel="0" collapsed="false">
      <c r="A9" s="22" t="s">
        <v>9</v>
      </c>
      <c r="B9" s="24" t="n">
        <f aca="false">B6/B5*100</f>
        <v>17.3625608907446</v>
      </c>
      <c r="C9" s="24" t="n">
        <f aca="false">C6/C5*100</f>
        <v>18.7296852892815</v>
      </c>
      <c r="D9" s="24" t="n">
        <f aca="false">D6/D5*100</f>
        <v>21.6720494601827</v>
      </c>
      <c r="E9" s="25" t="n">
        <f aca="false">E6/E5*100</f>
        <v>19.1029209215934</v>
      </c>
      <c r="F9" s="24" t="n">
        <f aca="false">F6/F5*100</f>
        <v>19.194086805702</v>
      </c>
      <c r="G9" s="16"/>
      <c r="H9" s="16"/>
      <c r="I9" s="16"/>
      <c r="J9" s="16"/>
      <c r="K9" s="19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.75" hidden="false" customHeight="false" outlineLevel="0" collapsed="false">
      <c r="A10" s="14" t="s">
        <v>10</v>
      </c>
      <c r="B10" s="15"/>
      <c r="C10" s="15"/>
      <c r="D10" s="16"/>
      <c r="E10" s="15"/>
      <c r="F10" s="18"/>
      <c r="G10" s="16"/>
      <c r="H10" s="16"/>
      <c r="I10" s="16"/>
      <c r="J10" s="16"/>
      <c r="K10" s="19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26" t="s">
        <v>11</v>
      </c>
      <c r="B11" s="15" t="n">
        <f aca="false">3.7854118*3904</f>
        <v>14778.2476672</v>
      </c>
      <c r="C11" s="15" t="n">
        <f aca="false">3.7854118*3115</f>
        <v>11791.557757</v>
      </c>
      <c r="D11" s="16" t="n">
        <f aca="false">3.7854118*3700</f>
        <v>14006.02366</v>
      </c>
      <c r="E11" s="15" t="n">
        <f aca="false">3.7854118*4059</f>
        <v>15364.9864962</v>
      </c>
      <c r="F11" s="15" t="n">
        <f aca="false">3.7854118*4098</f>
        <v>15512.6175564</v>
      </c>
      <c r="G11" s="16"/>
      <c r="H11" s="16"/>
      <c r="I11" s="16"/>
      <c r="J11" s="16"/>
      <c r="K11" s="19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s="3" customFormat="true" ht="12.75" hidden="false" customHeight="false" outlineLevel="0" collapsed="false">
      <c r="A12" s="14" t="s">
        <v>12</v>
      </c>
      <c r="B12" s="15"/>
      <c r="C12" s="15"/>
      <c r="D12" s="16"/>
      <c r="E12" s="15"/>
      <c r="F12" s="18"/>
      <c r="G12" s="16"/>
      <c r="H12" s="16"/>
      <c r="I12" s="16"/>
      <c r="J12" s="16"/>
      <c r="K12" s="19"/>
    </row>
    <row r="13" s="3" customFormat="true" ht="12.75" hidden="false" customHeight="false" outlineLevel="0" collapsed="false">
      <c r="A13" s="20" t="s">
        <v>13</v>
      </c>
      <c r="B13" s="15" t="n">
        <f aca="false">3.7854118*8952</f>
        <v>33887.0064336</v>
      </c>
      <c r="C13" s="15" t="n">
        <f aca="false">3.7854118*6326</f>
        <v>23946.5150468</v>
      </c>
      <c r="D13" s="16" t="n">
        <f aca="false">3.7854118*6409.863</f>
        <v>24263.9710365834</v>
      </c>
      <c r="E13" s="15" t="n">
        <f aca="false">3.7854118*4690</f>
        <v>17753.581342</v>
      </c>
      <c r="F13" s="15" t="n">
        <f aca="false">3.7854118*5179</f>
        <v>19604.6477122</v>
      </c>
      <c r="G13" s="27"/>
      <c r="H13" s="27"/>
    </row>
    <row r="14" customFormat="false" ht="12.75" hidden="false" customHeight="false" outlineLevel="0" collapsed="false">
      <c r="A14" s="20" t="s">
        <v>14</v>
      </c>
      <c r="B14" s="15" t="n">
        <f aca="false">3.785418*1478</f>
        <v>5594.847804</v>
      </c>
      <c r="C14" s="15" t="n">
        <f aca="false">3.7854118*2065</f>
        <v>7816.875367</v>
      </c>
      <c r="D14" s="16" t="n">
        <f aca="false">3.7854118*2261</f>
        <v>8558.8160798</v>
      </c>
      <c r="E14" s="15" t="n">
        <f aca="false">3.7854118*2140</f>
        <v>8100.781252</v>
      </c>
      <c r="F14" s="15" t="n">
        <f aca="false">3.7854118*2006</f>
        <v>7593.5360708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false" outlineLevel="0" collapsed="false">
      <c r="A15" s="20" t="s">
        <v>15</v>
      </c>
      <c r="B15" s="15" t="n">
        <f aca="false">3.7854118*1052</f>
        <v>3982.2532136</v>
      </c>
      <c r="C15" s="15" t="n">
        <f aca="false">3.7854118*1300</f>
        <v>4921.03534</v>
      </c>
      <c r="D15" s="4" t="n">
        <f aca="false">3.7854118*1124</f>
        <v>4254.8028632</v>
      </c>
      <c r="E15" s="21" t="n">
        <f aca="false">3.7854118*1032.597</f>
        <v>3908.8048684446</v>
      </c>
      <c r="F15" s="15" t="n">
        <f aca="false">3.7854118*1261.002</f>
        <v>4773.4118506236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.75" hidden="false" customHeight="false" outlineLevel="0" collapsed="false">
      <c r="A16" s="14" t="s">
        <v>16</v>
      </c>
      <c r="B16" s="15"/>
      <c r="C16" s="15"/>
      <c r="D16" s="3"/>
      <c r="E16" s="15"/>
      <c r="F16" s="28"/>
      <c r="G16" s="28"/>
      <c r="H16" s="28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3.5" hidden="false" customHeight="false" outlineLevel="0" collapsed="false">
      <c r="A17" s="29" t="s">
        <v>17</v>
      </c>
      <c r="B17" s="30" t="n">
        <f aca="false">634622*0.0283168466</f>
        <v>17970.4938229852</v>
      </c>
      <c r="C17" s="30" t="n">
        <f aca="false">659816*0.0283168466</f>
        <v>18683.9084562256</v>
      </c>
      <c r="D17" s="31" t="n">
        <f aca="false">642210*0.0283168466</f>
        <v>18185.362054986</v>
      </c>
      <c r="E17" s="32" t="n">
        <f aca="false">566187*0.0283168466</f>
        <v>16032.6304259142</v>
      </c>
      <c r="F17" s="30" t="n">
        <f aca="false">584779*0.0283168466</f>
        <v>16559.097237901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3"/>
      <c r="H18" s="3"/>
      <c r="I18" s="4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2.75" hidden="false" customHeight="false" outlineLevel="0" collapsed="false">
      <c r="A19" s="34"/>
      <c r="B19" s="35"/>
      <c r="C19" s="35"/>
      <c r="D19" s="35"/>
      <c r="E19" s="35"/>
      <c r="F19" s="35"/>
      <c r="G19" s="35"/>
      <c r="H19" s="3"/>
      <c r="I19" s="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3.15" hidden="false" customHeight="true" outlineLevel="0" collapsed="false">
      <c r="A20" s="36" t="s">
        <v>19</v>
      </c>
      <c r="B20" s="36"/>
      <c r="C20" s="36"/>
      <c r="D20" s="36"/>
      <c r="E20" s="36"/>
      <c r="F20" s="36"/>
      <c r="G20" s="36"/>
      <c r="H20" s="3"/>
      <c r="I20" s="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s="41" customFormat="tru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40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s="41" customFormat="true" ht="13.5" hidden="false" customHeight="true" outlineLevel="0" collapsed="false">
      <c r="A22" s="37" t="s">
        <v>20</v>
      </c>
      <c r="B22" s="38"/>
      <c r="C22" s="38"/>
      <c r="D22" s="39"/>
      <c r="E22" s="39"/>
      <c r="F22" s="39"/>
      <c r="G22" s="39"/>
      <c r="H22" s="39"/>
      <c r="I22" s="40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25.5" hidden="false" customHeight="true" outlineLevel="0" collapsed="false">
      <c r="A23" s="42" t="s">
        <v>21</v>
      </c>
      <c r="B23" s="42"/>
      <c r="C23" s="42"/>
      <c r="D23" s="42"/>
      <c r="E23" s="42"/>
      <c r="F23" s="42"/>
      <c r="G23" s="42"/>
    </row>
    <row r="24" customFormat="false" ht="12.75" hidden="false" customHeight="true" outlineLevel="0" collapsed="false">
      <c r="A24" s="42" t="s">
        <v>22</v>
      </c>
      <c r="B24" s="42"/>
      <c r="C24" s="42"/>
      <c r="D24" s="42"/>
      <c r="E24" s="42"/>
      <c r="F24" s="42"/>
      <c r="G24" s="42"/>
    </row>
    <row r="25" customFormat="false" ht="25.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</row>
    <row r="26" customFormat="false" ht="25.5" hidden="false" customHeight="true" outlineLevel="0" collapsed="false">
      <c r="A26" s="42" t="s">
        <v>24</v>
      </c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I27" s="3"/>
    </row>
  </sheetData>
  <mergeCells count="7">
    <mergeCell ref="A1:G1"/>
    <mergeCell ref="A18:G18"/>
    <mergeCell ref="A20:G20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0:49:59Z</dcterms:created>
  <dc:creator>Sarah Maccalous</dc:creator>
  <dc:description/>
  <dc:language>en-US</dc:language>
  <cp:lastModifiedBy>Sharon Kim</cp:lastModifiedBy>
  <cp:lastPrinted>2007-10-02T21:10:01Z</cp:lastPrinted>
  <dcterms:modified xsi:type="dcterms:W3CDTF">2007-11-29T20:29:02Z</dcterms:modified>
  <cp:revision>0</cp:revision>
  <dc:subject/>
  <dc:title/>
</cp:coreProperties>
</file>