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a for Figure 4-1.  Value Added by Freight Transportation to GDP by Transportation Mode: 1992 and 1996</t>
  </si>
  <si>
    <t xml:space="preserve">Billions of current dollars</t>
  </si>
  <si>
    <t xml:space="preserve">Railroad</t>
  </si>
  <si>
    <t xml:space="preserve">Water </t>
  </si>
  <si>
    <t xml:space="preserve">Pipeline</t>
  </si>
  <si>
    <t xml:space="preserve">For-hire trucking</t>
  </si>
  <si>
    <t xml:space="preserve">In-house trucking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U.S. Department of Transportation, Bureau of Transportation Statistics, special tabulation, September 2000.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-1.  Value Added by Freight Transportation to U.S. Gross Domestic Product by Transportation Mode: 1992 and 199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1992"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F$4</c:f>
              <c:multiLvlStrCache>
                <c:ptCount val="1"/>
                <c:lvl>
                  <c:pt idx="0">
                    <c:v>In-house trucking</c:v>
                  </c:pt>
                </c:lvl>
                <c:lvl>
                  <c:pt idx="0">
                    <c:v>For-hire trucking</c:v>
                  </c:pt>
                </c:lvl>
                <c:lvl>
                  <c:pt idx="0">
                    <c:v>Pipeline</c:v>
                  </c:pt>
                </c:lvl>
                <c:lvl>
                  <c:pt idx="0">
                    <c:v>Water </c:v>
                  </c:pt>
                </c:lvl>
                <c:lvl>
                  <c:pt idx="0">
                    <c:v>Railroad</c:v>
                  </c:pt>
                </c:lvl>
              </c:multiLvlStrCache>
            </c:multiLvlStrRef>
          </c:cat>
          <c:val>
            <c:numRef>
              <c:f>Data!$B$5:$F$5</c:f>
              <c:numCache>
                <c:formatCode>General</c:formatCode>
                <c:ptCount val="5"/>
                <c:pt idx="0">
                  <c:v>34.39</c:v>
                </c:pt>
                <c:pt idx="1">
                  <c:v>12.796</c:v>
                </c:pt>
                <c:pt idx="2">
                  <c:v>19.624</c:v>
                </c:pt>
                <c:pt idx="3">
                  <c:v>83.371</c:v>
                </c:pt>
                <c:pt idx="4">
                  <c:v>121.531</c:v>
                </c:pt>
              </c:numCache>
            </c:numRef>
          </c:val>
        </c:ser>
        <c:ser>
          <c:idx val="1"/>
          <c:order val="1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F$4</c:f>
              <c:multiLvlStrCache>
                <c:ptCount val="1"/>
                <c:lvl>
                  <c:pt idx="0">
                    <c:v>In-house trucking</c:v>
                  </c:pt>
                </c:lvl>
                <c:lvl>
                  <c:pt idx="0">
                    <c:v>For-hire trucking</c:v>
                  </c:pt>
                </c:lvl>
                <c:lvl>
                  <c:pt idx="0">
                    <c:v>Pipeline</c:v>
                  </c:pt>
                </c:lvl>
                <c:lvl>
                  <c:pt idx="0">
                    <c:v>Water </c:v>
                  </c:pt>
                </c:lvl>
                <c:lvl>
                  <c:pt idx="0">
                    <c:v>Railroad</c:v>
                  </c:pt>
                </c:lvl>
              </c:multiLvlStrCache>
            </c:multiLvlStrRef>
          </c:cat>
          <c:val>
            <c:numRef>
              <c:f>Data!$B$6:$F$6</c:f>
              <c:numCache>
                <c:formatCode>General</c:formatCode>
                <c:ptCount val="5"/>
                <c:pt idx="0">
                  <c:v>41.541</c:v>
                </c:pt>
                <c:pt idx="1">
                  <c:v>11.215</c:v>
                </c:pt>
                <c:pt idx="2">
                  <c:v>22.73</c:v>
                </c:pt>
                <c:pt idx="3">
                  <c:v>101.456</c:v>
                </c:pt>
                <c:pt idx="4">
                  <c:v>141.981</c:v>
                </c:pt>
              </c:numCache>
            </c:numRef>
          </c:val>
        </c:ser>
        <c:gapWidth val="150"/>
        <c:shape val="box"/>
        <c:axId val="32634431"/>
        <c:axId val="17608057"/>
        <c:axId val="0"/>
      </c:bar3DChart>
      <c:catAx>
        <c:axId val="3263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8057"/>
        <c:crossesAt val="0"/>
        <c:auto val="1"/>
        <c:lblAlgn val="ctr"/>
        <c:lblOffset val="100"/>
        <c:noMultiLvlLbl val="0"/>
      </c:catAx>
      <c:valAx>
        <c:axId val="1760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443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1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</row>
    <row r="4" customFormat="false" ht="25.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12.75" hidden="false" customHeight="false" outlineLevel="0" collapsed="false">
      <c r="A5" s="7" t="n">
        <v>1992</v>
      </c>
      <c r="B5" s="8" t="n">
        <v>34.39</v>
      </c>
      <c r="C5" s="8" t="n">
        <v>12.796</v>
      </c>
      <c r="D5" s="8" t="n">
        <v>19.624</v>
      </c>
      <c r="E5" s="8" t="n">
        <v>83.371</v>
      </c>
      <c r="F5" s="9" t="n">
        <v>121.531</v>
      </c>
    </row>
    <row r="6" customFormat="false" ht="12.75" hidden="false" customHeight="false" outlineLevel="0" collapsed="false">
      <c r="A6" s="10" t="n">
        <v>1996</v>
      </c>
      <c r="B6" s="11" t="n">
        <v>41.541</v>
      </c>
      <c r="C6" s="11" t="n">
        <v>11.215</v>
      </c>
      <c r="D6" s="11" t="n">
        <f aca="false">23.192-0.462</f>
        <v>22.73</v>
      </c>
      <c r="E6" s="11" t="n">
        <v>101.456</v>
      </c>
      <c r="F6" s="11" t="n">
        <v>141.981</v>
      </c>
    </row>
    <row r="8" customFormat="false" ht="27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</row>
    <row r="11" customFormat="false" ht="12.75" hidden="false" customHeight="false" outlineLevel="0" collapsed="false">
      <c r="C11" s="13" t="s">
        <v>8</v>
      </c>
    </row>
  </sheetData>
  <mergeCells count="1"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8:30:19Z</dcterms:created>
  <dc:creator/>
  <dc:description/>
  <dc:language>en-US</dc:language>
  <cp:lastModifiedBy>Diane Williams</cp:lastModifiedBy>
  <cp:lastPrinted>2008-06-10T19:14:59Z</cp:lastPrinted>
  <dcterms:modified xsi:type="dcterms:W3CDTF">2009-01-22T23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5345404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FF Chapter 4</vt:lpwstr>
  </property>
  <property fmtid="{D5CDD505-2E9C-101B-9397-08002B2CF9AE}" pid="6" name="_ReviewingToolsShownOnce">
    <vt:lpwstr/>
  </property>
</Properties>
</file>