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Data for Figure 4-2" sheetId="2" state="visible" r:id="rId3"/>
  </sheets>
  <definedNames>
    <definedName function="false" hidden="false" localSheetId="1" name="_xlnm.Print_Area" vbProcedure="false">'Data for Figure 4-2'!$A$1:$U$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Data for Figure 4-2. Productivity in Selected Transportation Industries: 1987-2006</t>
  </si>
  <si>
    <r>
      <rPr>
        <b val="true"/>
        <sz val="12"/>
        <rFont val="Arial"/>
        <family val="2"/>
      </rPr>
      <t xml:space="preserve">Output per Employee,</t>
    </r>
    <r>
      <rPr>
        <b val="true"/>
        <vertAlign val="superscript"/>
        <sz val="12"/>
        <rFont val="Arial"/>
        <family val="2"/>
      </rPr>
      <t xml:space="preserve">1</t>
    </r>
    <r>
      <rPr>
        <b val="true"/>
        <sz val="12"/>
        <rFont val="Arial"/>
        <family val="2"/>
      </rPr>
      <t xml:space="preserve"> Index: 1987 = 100</t>
    </r>
  </si>
  <si>
    <t xml:space="preserve">2004</t>
  </si>
  <si>
    <t xml:space="preserve">2005</t>
  </si>
  <si>
    <t xml:space="preserve">2006</t>
  </si>
  <si>
    <t xml:space="preserve">Output per hour worked</t>
  </si>
  <si>
    <t xml:space="preserve">Air transportation</t>
  </si>
  <si>
    <t xml:space="preserve">Line-haul railroads</t>
  </si>
  <si>
    <t xml:space="preserve">General-freight trucking, long-distance</t>
  </si>
  <si>
    <t xml:space="preserve">Postal Service</t>
  </si>
  <si>
    <r>
      <rPr>
        <b val="true"/>
        <sz val="9"/>
        <rFont val="Arial"/>
        <family val="2"/>
      </rPr>
      <t xml:space="preserve">Key</t>
    </r>
    <r>
      <rPr>
        <sz val="9"/>
        <rFont val="Arial"/>
        <family val="2"/>
      </rPr>
      <t xml:space="preserve">: R = revised.</t>
    </r>
  </si>
  <si>
    <r>
      <rPr>
        <vertAlign val="superscript"/>
        <sz val="10"/>
        <rFont val="Arial"/>
        <family val="2"/>
      </rPr>
      <t xml:space="preserve">1</t>
    </r>
    <r>
      <rPr>
        <sz val="10"/>
        <rFont val="Arial"/>
        <family val="0"/>
      </rPr>
      <t xml:space="preserve">Based on the number of paid hours.  Real gross domestic product (GDP) in the business and nonfarm business sectors is the basis of the output components of the productivity measures. These output components are based on and are consistent with the National Income and Product Accounts, including the GDP measure, prepared by the Bureau of Economic Analysis of the U.S. Department of Commerce.</t>
    </r>
  </si>
  <si>
    <r>
      <rPr>
        <b val="true"/>
        <sz val="10"/>
        <rFont val="Arial"/>
        <family val="2"/>
      </rPr>
      <t xml:space="preserve">Source</t>
    </r>
    <r>
      <rPr>
        <sz val="10"/>
        <rFont val="Arial"/>
        <family val="0"/>
      </rPr>
      <t xml:space="preserve">: U.S. Department of Labor, Bureau of Labor Statistics, Industry Productivity, available at http://www.bls.gov/lpc/ as of May 22, 2008.</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quot;(R) &quot;#,##0;&quot;(R) -&quot;#,##0;&quot;(R) &quot;0"/>
  </numFmts>
  <fonts count="16">
    <font>
      <sz val="10"/>
      <name val="Arial"/>
      <family val="0"/>
    </font>
    <font>
      <sz val="10"/>
      <name val="Arial"/>
      <family val="0"/>
    </font>
    <font>
      <sz val="10"/>
      <name val="Arial"/>
      <family val="0"/>
    </font>
    <font>
      <sz val="10"/>
      <name val="Arial"/>
      <family val="0"/>
    </font>
    <font>
      <b val="true"/>
      <sz val="10"/>
      <name val="Arial"/>
      <family val="0"/>
    </font>
    <font>
      <b val="true"/>
      <sz val="12"/>
      <color rgb="FF000000"/>
      <name val="Arial"/>
      <family val="2"/>
    </font>
    <font>
      <sz val="10"/>
      <color rgb="FF000000"/>
      <name val="Arial"/>
      <family val="2"/>
    </font>
    <font>
      <b val="true"/>
      <sz val="10"/>
      <color rgb="FF000000"/>
      <name val="Arial"/>
      <family val="2"/>
    </font>
    <font>
      <b val="true"/>
      <sz val="12"/>
      <name val="Arial"/>
      <family val="2"/>
    </font>
    <font>
      <b val="true"/>
      <vertAlign val="superscript"/>
      <sz val="12"/>
      <name val="Arial"/>
      <family val="2"/>
    </font>
    <font>
      <b val="true"/>
      <sz val="10"/>
      <name val="Arial"/>
      <family val="2"/>
    </font>
    <font>
      <sz val="10"/>
      <name val="Arial"/>
      <family val="2"/>
    </font>
    <font>
      <b val="true"/>
      <sz val="9"/>
      <name val="Arial"/>
      <family val="2"/>
    </font>
    <font>
      <sz val="9"/>
      <name val="Arial"/>
      <family val="2"/>
    </font>
    <font>
      <sz val="11"/>
      <name val="Arial Narrow"/>
      <family val="2"/>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tru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d To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4-2.  Productivity in Selected Transportation Industries: 1987-2006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B$4:$U$4</c:f>
              <c:strCach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strCache>
            </c:strRef>
          </c:cat>
          <c:val>
            <c:numRef>
              <c:f>'Data for Figure 4-2'!$B$5:$U$5</c:f>
              <c:numCache>
                <c:formatCode>General</c:formatCode>
                <c:ptCount val="20"/>
              </c:numCache>
            </c:numRef>
          </c:val>
          <c:smooth val="0"/>
        </c:ser>
        <c:ser>
          <c:idx val="1"/>
          <c:order val="1"/>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B$4:$U$4</c:f>
              <c:strCach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strCache>
            </c:strRef>
          </c:cat>
          <c:val>
            <c:numRef>
              <c:f>'Data for Figure 4-2'!$B$6:$U$6</c:f>
              <c:numCache>
                <c:formatCode>General</c:formatCode>
                <c:ptCount val="20"/>
                <c:pt idx="0">
                  <c:v>100</c:v>
                </c:pt>
                <c:pt idx="1">
                  <c:v>100.611522765661</c:v>
                </c:pt>
                <c:pt idx="2">
                  <c:v>97.6636378207104</c:v>
                </c:pt>
                <c:pt idx="3">
                  <c:v>95.6083788482166</c:v>
                </c:pt>
                <c:pt idx="4">
                  <c:v>96.4492226510005</c:v>
                </c:pt>
                <c:pt idx="5">
                  <c:v>100.394530816556</c:v>
                </c:pt>
                <c:pt idx="6">
                  <c:v>104.38915533418</c:v>
                </c:pt>
                <c:pt idx="7">
                  <c:v>111.967845738451</c:v>
                </c:pt>
                <c:pt idx="8">
                  <c:v>117.523332799073</c:v>
                </c:pt>
                <c:pt idx="9">
                  <c:v>121.781799800269</c:v>
                </c:pt>
                <c:pt idx="10">
                  <c:v>123.290880173594</c:v>
                </c:pt>
                <c:pt idx="11">
                  <c:v>120.303542146987</c:v>
                </c:pt>
                <c:pt idx="12">
                  <c:v>121.11479613853</c:v>
                </c:pt>
                <c:pt idx="13">
                  <c:v>121.013697616787</c:v>
                </c:pt>
                <c:pt idx="14">
                  <c:v>113.362265593214</c:v>
                </c:pt>
                <c:pt idx="15">
                  <c:v>125.957661911748</c:v>
                </c:pt>
                <c:pt idx="16">
                  <c:v>138.963616861261</c:v>
                </c:pt>
                <c:pt idx="17">
                  <c:v>154.852112589232</c:v>
                </c:pt>
                <c:pt idx="18">
                  <c:v>167.318053483584</c:v>
                </c:pt>
                <c:pt idx="19">
                  <c:v>175.709705264</c:v>
                </c:pt>
              </c:numCache>
            </c:numRef>
          </c:val>
          <c:smooth val="0"/>
        </c:ser>
        <c:ser>
          <c:idx val="2"/>
          <c:order val="2"/>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B$4:$U$4</c:f>
              <c:strCach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strCache>
            </c:strRef>
          </c:cat>
          <c:val>
            <c:numRef>
              <c:f>'Data for Figure 4-2'!$B$7:$U$7</c:f>
              <c:numCache>
                <c:formatCode>General</c:formatCode>
                <c:ptCount val="20"/>
                <c:pt idx="0">
                  <c:v>100</c:v>
                </c:pt>
                <c:pt idx="1">
                  <c:v>108.407027072902</c:v>
                </c:pt>
                <c:pt idx="2">
                  <c:v>114.66519562081</c:v>
                </c:pt>
                <c:pt idx="3">
                  <c:v>118.531783077315</c:v>
                </c:pt>
                <c:pt idx="4">
                  <c:v>127.826529746245</c:v>
                </c:pt>
                <c:pt idx="5">
                  <c:v>139.619791224646</c:v>
                </c:pt>
                <c:pt idx="6">
                  <c:v>145.424764491216</c:v>
                </c:pt>
                <c:pt idx="7">
                  <c:v>150.311465670882</c:v>
                </c:pt>
                <c:pt idx="8">
                  <c:v>156.153780870746</c:v>
                </c:pt>
                <c:pt idx="9">
                  <c:v>166.96427055928</c:v>
                </c:pt>
                <c:pt idx="10">
                  <c:v>169.736060426038</c:v>
                </c:pt>
                <c:pt idx="11">
                  <c:v>173.325978104048</c:v>
                </c:pt>
                <c:pt idx="12">
                  <c:v>179.069846388865</c:v>
                </c:pt>
                <c:pt idx="13">
                  <c:v>193.945514724603</c:v>
                </c:pt>
                <c:pt idx="14">
                  <c:v>206.835271153357</c:v>
                </c:pt>
                <c:pt idx="15">
                  <c:v>223.929389798863</c:v>
                </c:pt>
                <c:pt idx="16">
                  <c:v>241.028600526182</c:v>
                </c:pt>
                <c:pt idx="17">
                  <c:v>248.473224136468</c:v>
                </c:pt>
                <c:pt idx="18">
                  <c:v>235.013154544683</c:v>
                </c:pt>
                <c:pt idx="19">
                  <c:v>242.369515</c:v>
                </c:pt>
              </c:numCache>
            </c:numRef>
          </c:val>
          <c:smooth val="0"/>
        </c:ser>
        <c:ser>
          <c:idx val="3"/>
          <c:order val="3"/>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B$4:$U$4</c:f>
              <c:strCach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strCache>
            </c:strRef>
          </c:cat>
          <c:val>
            <c:numRef>
              <c:f>'Data for Figure 4-2'!$B$8:$U$8</c:f>
              <c:numCache>
                <c:formatCode>General</c:formatCode>
                <c:ptCount val="20"/>
                <c:pt idx="0">
                  <c:v>100</c:v>
                </c:pt>
                <c:pt idx="1">
                  <c:v>100.759857132852</c:v>
                </c:pt>
                <c:pt idx="2">
                  <c:v>99.5517893409903</c:v>
                </c:pt>
                <c:pt idx="3">
                  <c:v>104.169292900997</c:v>
                </c:pt>
                <c:pt idx="4">
                  <c:v>108.219529845694</c:v>
                </c:pt>
                <c:pt idx="5">
                  <c:v>114.140812848706</c:v>
                </c:pt>
                <c:pt idx="6">
                  <c:v>111.867077526437</c:v>
                </c:pt>
                <c:pt idx="7">
                  <c:v>114.671895791022</c:v>
                </c:pt>
                <c:pt idx="8">
                  <c:v>111.808716763546</c:v>
                </c:pt>
                <c:pt idx="9">
                  <c:v>111.27179774494</c:v>
                </c:pt>
                <c:pt idx="10">
                  <c:v>116.721525783785</c:v>
                </c:pt>
                <c:pt idx="11">
                  <c:v>116.044540934239</c:v>
                </c:pt>
                <c:pt idx="12">
                  <c:v>115.716553446787</c:v>
                </c:pt>
                <c:pt idx="13">
                  <c:v>118.969582370381</c:v>
                </c:pt>
                <c:pt idx="14">
                  <c:v>120.44377524103</c:v>
                </c:pt>
                <c:pt idx="15">
                  <c:v>124.896701449681</c:v>
                </c:pt>
                <c:pt idx="16">
                  <c:v>129.260919298737</c:v>
                </c:pt>
                <c:pt idx="17">
                  <c:v>129</c:v>
                </c:pt>
                <c:pt idx="18">
                  <c:v>132.14006</c:v>
                </c:pt>
                <c:pt idx="19">
                  <c:v>131.0406</c:v>
                </c:pt>
              </c:numCache>
            </c:numRef>
          </c:val>
          <c:smooth val="0"/>
        </c:ser>
        <c:ser>
          <c:idx val="4"/>
          <c:order val="4"/>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B$4:$U$4</c:f>
              <c:strCache>
                <c:ptCount val="20"/>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strCache>
            </c:strRef>
          </c:cat>
          <c:val>
            <c:numRef>
              <c:f>'Data for Figure 4-2'!$B$9:$U$9</c:f>
              <c:numCache>
                <c:formatCode>General</c:formatCode>
                <c:ptCount val="20"/>
                <c:pt idx="0">
                  <c:v>100</c:v>
                </c:pt>
                <c:pt idx="1">
                  <c:v>99.4796021652071</c:v>
                </c:pt>
                <c:pt idx="2">
                  <c:v>99.1418386656691</c:v>
                </c:pt>
                <c:pt idx="3">
                  <c:v>103.658187739295</c:v>
                </c:pt>
                <c:pt idx="4">
                  <c:v>103.450248646746</c:v>
                </c:pt>
                <c:pt idx="5">
                  <c:v>104.694582581525</c:v>
                </c:pt>
                <c:pt idx="6">
                  <c:v>107.759758834661</c:v>
                </c:pt>
                <c:pt idx="7">
                  <c:v>107.53311622585</c:v>
                </c:pt>
                <c:pt idx="8">
                  <c:v>107.541917880562</c:v>
                </c:pt>
                <c:pt idx="9">
                  <c:v>106.432909386965</c:v>
                </c:pt>
                <c:pt idx="10">
                  <c:v>110.020683888571</c:v>
                </c:pt>
                <c:pt idx="11">
                  <c:v>111.829423931699</c:v>
                </c:pt>
                <c:pt idx="12">
                  <c:v>113.075958280157</c:v>
                </c:pt>
                <c:pt idx="13">
                  <c:v>116.030013642565</c:v>
                </c:pt>
                <c:pt idx="14">
                  <c:v>116.916780354707</c:v>
                </c:pt>
                <c:pt idx="15">
                  <c:v>117.106015930995</c:v>
                </c:pt>
                <c:pt idx="16">
                  <c:v>118.655107160146</c:v>
                </c:pt>
                <c:pt idx="17">
                  <c:v>121.106367997183</c:v>
                </c:pt>
                <c:pt idx="18">
                  <c:v>122.341900277252</c:v>
                </c:pt>
                <c:pt idx="19">
                  <c:v>122.49702</c:v>
                </c:pt>
              </c:numCache>
            </c:numRef>
          </c:val>
          <c:smooth val="0"/>
        </c:ser>
        <c:hiLowLines>
          <c:spPr>
            <a:ln w="0">
              <a:noFill/>
            </a:ln>
          </c:spPr>
        </c:hiLowLines>
        <c:marker val="1"/>
        <c:axId val="90832427"/>
        <c:axId val="64656882"/>
      </c:lineChart>
      <c:catAx>
        <c:axId val="90832427"/>
        <c:scaling>
          <c:orientation val="minMax"/>
        </c:scaling>
        <c:delete val="0"/>
        <c:axPos val="b"/>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56882"/>
        <c:crossesAt val="0"/>
        <c:auto val="1"/>
        <c:lblAlgn val="ctr"/>
        <c:lblOffset val="100"/>
        <c:noMultiLvlLbl val="0"/>
      </c:catAx>
      <c:valAx>
        <c:axId val="646568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 1987=1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32427"/>
        <c:crossesAt val="1"/>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4880</xdr:colOff>
      <xdr:row>10</xdr:row>
      <xdr:rowOff>58680</xdr:rowOff>
    </xdr:from>
    <xdr:to>
      <xdr:col>8</xdr:col>
      <xdr:colOff>192600</xdr:colOff>
      <xdr:row>12</xdr:row>
      <xdr:rowOff>12240</xdr:rowOff>
    </xdr:to>
    <xdr:sp>
      <xdr:nvSpPr>
        <xdr:cNvPr id="1" name="Text 1"/>
        <xdr:cNvSpPr/>
      </xdr:nvSpPr>
      <xdr:spPr>
        <a:xfrm>
          <a:off x="5311800" y="1684440"/>
          <a:ext cx="1383120" cy="278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haul railroads</a:t>
          </a:r>
          <a:endParaRPr b="0" lang="en-US" sz="1000" spc="-1" strike="noStrike">
            <a:latin typeface="Times New Roman"/>
          </a:endParaRPr>
        </a:p>
      </xdr:txBody>
    </xdr:sp>
    <xdr:clientData/>
  </xdr:twoCellAnchor>
  <xdr:twoCellAnchor editAs="oneCell">
    <xdr:from>
      <xdr:col>7</xdr:col>
      <xdr:colOff>560160</xdr:colOff>
      <xdr:row>16</xdr:row>
      <xdr:rowOff>127800</xdr:rowOff>
    </xdr:from>
    <xdr:to>
      <xdr:col>8</xdr:col>
      <xdr:colOff>784440</xdr:colOff>
      <xdr:row>18</xdr:row>
      <xdr:rowOff>9360</xdr:rowOff>
    </xdr:to>
    <xdr:sp>
      <xdr:nvSpPr>
        <xdr:cNvPr id="2" name="Text 2"/>
        <xdr:cNvSpPr/>
      </xdr:nvSpPr>
      <xdr:spPr>
        <a:xfrm>
          <a:off x="6249600" y="2728800"/>
          <a:ext cx="1037160" cy="20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ir transportation</a:t>
          </a:r>
          <a:endParaRPr b="0" lang="en-US" sz="1000" spc="-1" strike="noStrike">
            <a:latin typeface="Times New Roman"/>
          </a:endParaRPr>
        </a:p>
      </xdr:txBody>
    </xdr:sp>
    <xdr:clientData/>
  </xdr:twoCellAnchor>
  <xdr:twoCellAnchor editAs="oneCell">
    <xdr:from>
      <xdr:col>8</xdr:col>
      <xdr:colOff>137520</xdr:colOff>
      <xdr:row>21</xdr:row>
      <xdr:rowOff>138240</xdr:rowOff>
    </xdr:from>
    <xdr:to>
      <xdr:col>9</xdr:col>
      <xdr:colOff>369360</xdr:colOff>
      <xdr:row>23</xdr:row>
      <xdr:rowOff>16920</xdr:rowOff>
    </xdr:to>
    <xdr:sp>
      <xdr:nvSpPr>
        <xdr:cNvPr id="3" name="Text 3"/>
        <xdr:cNvSpPr/>
      </xdr:nvSpPr>
      <xdr:spPr>
        <a:xfrm>
          <a:off x="6639840" y="3552120"/>
          <a:ext cx="1044720" cy="203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ostal Service</a:t>
          </a:r>
          <a:endParaRPr b="0" lang="en-US" sz="1000" spc="-1" strike="noStrike">
            <a:latin typeface="Times New Roman"/>
          </a:endParaRPr>
        </a:p>
      </xdr:txBody>
    </xdr:sp>
    <xdr:clientData/>
  </xdr:twoCellAnchor>
  <xdr:twoCellAnchor editAs="oneCell">
    <xdr:from>
      <xdr:col>4</xdr:col>
      <xdr:colOff>138600</xdr:colOff>
      <xdr:row>20</xdr:row>
      <xdr:rowOff>63360</xdr:rowOff>
    </xdr:from>
    <xdr:to>
      <xdr:col>4</xdr:col>
      <xdr:colOff>570600</xdr:colOff>
      <xdr:row>21</xdr:row>
      <xdr:rowOff>138240</xdr:rowOff>
    </xdr:to>
    <xdr:sp>
      <xdr:nvSpPr>
        <xdr:cNvPr id="4" name="Line 8"/>
        <xdr:cNvSpPr/>
      </xdr:nvSpPr>
      <xdr:spPr>
        <a:xfrm flipH="1">
          <a:off x="3389760" y="3314520"/>
          <a:ext cx="43200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080</xdr:colOff>
      <xdr:row>19</xdr:row>
      <xdr:rowOff>58320</xdr:rowOff>
    </xdr:from>
    <xdr:to>
      <xdr:col>7</xdr:col>
      <xdr:colOff>588960</xdr:colOff>
      <xdr:row>20</xdr:row>
      <xdr:rowOff>63360</xdr:rowOff>
    </xdr:to>
    <xdr:sp>
      <xdr:nvSpPr>
        <xdr:cNvPr id="5" name="Text 9"/>
        <xdr:cNvSpPr/>
      </xdr:nvSpPr>
      <xdr:spPr>
        <a:xfrm>
          <a:off x="3612240" y="3147120"/>
          <a:ext cx="2666160" cy="16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eneral freight trucking, long distan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77" activeCellId="0" sqref="A77"/>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57" min="2" style="1" width="9.14"/>
  </cols>
  <sheetData>
    <row r="1" customFormat="false" ht="15.75" hidden="false" customHeight="false" outlineLevel="0" collapsed="false">
      <c r="A1" s="2" t="s">
        <v>0</v>
      </c>
    </row>
    <row r="2" customFormat="false" ht="18.75" hidden="false" customHeight="false" outlineLevel="0" collapsed="false">
      <c r="A2" s="2" t="s">
        <v>1</v>
      </c>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c r="B4" s="5" t="n">
        <v>1987</v>
      </c>
      <c r="C4" s="5" t="n">
        <v>1988</v>
      </c>
      <c r="D4" s="5" t="n">
        <v>1989</v>
      </c>
      <c r="E4" s="5" t="n">
        <v>1990</v>
      </c>
      <c r="F4" s="5" t="n">
        <v>1991</v>
      </c>
      <c r="G4" s="5" t="n">
        <v>1992</v>
      </c>
      <c r="H4" s="5" t="n">
        <v>1993</v>
      </c>
      <c r="I4" s="5" t="n">
        <v>1994</v>
      </c>
      <c r="J4" s="5" t="n">
        <v>1995</v>
      </c>
      <c r="K4" s="5" t="n">
        <v>1996</v>
      </c>
      <c r="L4" s="5" t="n">
        <v>1997</v>
      </c>
      <c r="M4" s="5" t="n">
        <v>1998</v>
      </c>
      <c r="N4" s="5" t="n">
        <v>1999</v>
      </c>
      <c r="O4" s="5" t="n">
        <v>2000</v>
      </c>
      <c r="P4" s="5" t="n">
        <v>2001</v>
      </c>
      <c r="Q4" s="5" t="n">
        <v>2002</v>
      </c>
      <c r="R4" s="5" t="n">
        <v>2003</v>
      </c>
      <c r="S4" s="5" t="s">
        <v>2</v>
      </c>
      <c r="T4" s="5" t="s">
        <v>3</v>
      </c>
      <c r="U4" s="5" t="s">
        <v>4</v>
      </c>
    </row>
    <row r="5" customFormat="false" ht="12.75" hidden="false" customHeight="false" outlineLevel="0" collapsed="false">
      <c r="A5" s="6" t="s">
        <v>5</v>
      </c>
      <c r="B5" s="7"/>
      <c r="C5" s="7"/>
      <c r="D5" s="7"/>
      <c r="E5" s="7"/>
      <c r="F5" s="7"/>
      <c r="G5" s="7"/>
      <c r="H5" s="8"/>
      <c r="I5" s="8"/>
      <c r="J5" s="8"/>
      <c r="K5" s="8"/>
      <c r="L5" s="8"/>
      <c r="M5" s="8"/>
      <c r="N5" s="8"/>
      <c r="O5" s="8"/>
      <c r="P5" s="8"/>
      <c r="Q5" s="8"/>
      <c r="R5" s="9"/>
      <c r="S5" s="9"/>
    </row>
    <row r="6" customFormat="false" ht="12.75" hidden="false" customHeight="false" outlineLevel="0" collapsed="false">
      <c r="A6" s="9" t="s">
        <v>6</v>
      </c>
      <c r="B6" s="8" t="n">
        <v>100</v>
      </c>
      <c r="C6" s="8" t="n">
        <v>100.611522765661</v>
      </c>
      <c r="D6" s="8" t="n">
        <v>97.6636378207104</v>
      </c>
      <c r="E6" s="8" t="n">
        <v>95.6083788482166</v>
      </c>
      <c r="F6" s="8" t="n">
        <v>96.4492226510005</v>
      </c>
      <c r="G6" s="8" t="n">
        <v>100.394530816556</v>
      </c>
      <c r="H6" s="8" t="n">
        <v>104.38915533418</v>
      </c>
      <c r="I6" s="8" t="n">
        <v>111.967845738451</v>
      </c>
      <c r="J6" s="8" t="n">
        <v>117.523332799073</v>
      </c>
      <c r="K6" s="8" t="n">
        <v>121.781799800269</v>
      </c>
      <c r="L6" s="8" t="n">
        <v>123.290880173594</v>
      </c>
      <c r="M6" s="8" t="n">
        <v>120.303542146987</v>
      </c>
      <c r="N6" s="8" t="n">
        <v>121.11479613853</v>
      </c>
      <c r="O6" s="8" t="n">
        <v>121.013697616787</v>
      </c>
      <c r="P6" s="8" t="n">
        <v>113.362265593214</v>
      </c>
      <c r="Q6" s="8" t="n">
        <v>125.957661911748</v>
      </c>
      <c r="R6" s="10" t="n">
        <v>138.963616861261</v>
      </c>
      <c r="S6" s="10" t="n">
        <v>154.852112589232</v>
      </c>
      <c r="T6" s="11" t="n">
        <v>167.318053483584</v>
      </c>
      <c r="U6" s="11" t="n">
        <v>175.709705264</v>
      </c>
    </row>
    <row r="7" customFormat="false" ht="12.75" hidden="false" customHeight="false" outlineLevel="0" collapsed="false">
      <c r="A7" s="9" t="s">
        <v>7</v>
      </c>
      <c r="B7" s="8" t="n">
        <v>100</v>
      </c>
      <c r="C7" s="8" t="n">
        <v>108.407027072902</v>
      </c>
      <c r="D7" s="8" t="n">
        <v>114.66519562081</v>
      </c>
      <c r="E7" s="8" t="n">
        <v>118.531783077315</v>
      </c>
      <c r="F7" s="8" t="n">
        <v>127.826529746245</v>
      </c>
      <c r="G7" s="8" t="n">
        <v>139.619791224646</v>
      </c>
      <c r="H7" s="8" t="n">
        <v>145.424764491216</v>
      </c>
      <c r="I7" s="8" t="n">
        <v>150.311465670882</v>
      </c>
      <c r="J7" s="8" t="n">
        <v>156.153780870746</v>
      </c>
      <c r="K7" s="8" t="n">
        <v>166.96427055928</v>
      </c>
      <c r="L7" s="8" t="n">
        <v>169.736060426038</v>
      </c>
      <c r="M7" s="8" t="n">
        <v>173.325978104048</v>
      </c>
      <c r="N7" s="8" t="n">
        <v>179.069846388865</v>
      </c>
      <c r="O7" s="8" t="n">
        <v>193.945514724603</v>
      </c>
      <c r="P7" s="8" t="n">
        <v>206.835271153357</v>
      </c>
      <c r="Q7" s="8" t="n">
        <v>223.929389798863</v>
      </c>
      <c r="R7" s="8" t="n">
        <v>241.028600526182</v>
      </c>
      <c r="S7" s="8" t="n">
        <v>248.473224136468</v>
      </c>
      <c r="T7" s="11" t="n">
        <v>235.013154544683</v>
      </c>
      <c r="U7" s="11" t="n">
        <v>242.369515</v>
      </c>
    </row>
    <row r="8" customFormat="false" ht="12.75" hidden="false" customHeight="false" outlineLevel="0" collapsed="false">
      <c r="A8" s="9" t="s">
        <v>8</v>
      </c>
      <c r="B8" s="8" t="n">
        <v>100</v>
      </c>
      <c r="C8" s="8" t="n">
        <v>100.759857132852</v>
      </c>
      <c r="D8" s="8" t="n">
        <v>99.5517893409903</v>
      </c>
      <c r="E8" s="8" t="n">
        <v>104.169292900997</v>
      </c>
      <c r="F8" s="8" t="n">
        <v>108.219529845694</v>
      </c>
      <c r="G8" s="8" t="n">
        <v>114.140812848706</v>
      </c>
      <c r="H8" s="8" t="n">
        <v>111.867077526437</v>
      </c>
      <c r="I8" s="8" t="n">
        <v>114.671895791022</v>
      </c>
      <c r="J8" s="8" t="n">
        <v>111.808716763546</v>
      </c>
      <c r="K8" s="8" t="n">
        <v>111.27179774494</v>
      </c>
      <c r="L8" s="8" t="n">
        <v>116.721525783785</v>
      </c>
      <c r="M8" s="8" t="n">
        <v>116.044540934239</v>
      </c>
      <c r="N8" s="8" t="n">
        <v>115.716553446787</v>
      </c>
      <c r="O8" s="8" t="n">
        <v>118.969582370381</v>
      </c>
      <c r="P8" s="8" t="n">
        <v>120.44377524103</v>
      </c>
      <c r="Q8" s="8" t="n">
        <v>124.896701449681</v>
      </c>
      <c r="R8" s="10" t="n">
        <v>129.260919298737</v>
      </c>
      <c r="S8" s="10" t="n">
        <v>129</v>
      </c>
      <c r="T8" s="12" t="n">
        <v>132.14006</v>
      </c>
      <c r="U8" s="11" t="n">
        <v>131.0406</v>
      </c>
    </row>
    <row r="9" customFormat="false" ht="12.75" hidden="false" customHeight="false" outlineLevel="0" collapsed="false">
      <c r="A9" s="13" t="s">
        <v>9</v>
      </c>
      <c r="B9" s="14" t="n">
        <v>100</v>
      </c>
      <c r="C9" s="14" t="n">
        <v>99.4796021652071</v>
      </c>
      <c r="D9" s="14" t="n">
        <v>99.1418386656691</v>
      </c>
      <c r="E9" s="14" t="n">
        <v>103.658187739295</v>
      </c>
      <c r="F9" s="14" t="n">
        <v>103.450248646746</v>
      </c>
      <c r="G9" s="14" t="n">
        <v>104.694582581525</v>
      </c>
      <c r="H9" s="14" t="n">
        <v>107.759758834661</v>
      </c>
      <c r="I9" s="14" t="n">
        <v>107.53311622585</v>
      </c>
      <c r="J9" s="14" t="n">
        <v>107.541917880562</v>
      </c>
      <c r="K9" s="14" t="n">
        <v>106.432909386965</v>
      </c>
      <c r="L9" s="14" t="n">
        <v>110.020683888571</v>
      </c>
      <c r="M9" s="14" t="n">
        <v>111.829423931699</v>
      </c>
      <c r="N9" s="14" t="n">
        <v>113.075958280157</v>
      </c>
      <c r="O9" s="14" t="n">
        <v>116.030013642565</v>
      </c>
      <c r="P9" s="14" t="n">
        <v>116.916780354707</v>
      </c>
      <c r="Q9" s="14" t="n">
        <v>117.106015930995</v>
      </c>
      <c r="R9" s="14" t="n">
        <v>118.655107160146</v>
      </c>
      <c r="S9" s="14" t="n">
        <v>121.106367997183</v>
      </c>
      <c r="T9" s="15" t="n">
        <v>122.341900277252</v>
      </c>
      <c r="U9" s="15" t="n">
        <v>122.49702</v>
      </c>
    </row>
    <row r="10" customFormat="false" ht="12.75" hidden="false" customHeight="false" outlineLevel="0" collapsed="false">
      <c r="A10" s="16" t="s">
        <v>10</v>
      </c>
      <c r="B10" s="17"/>
      <c r="C10" s="17"/>
      <c r="D10" s="17"/>
      <c r="E10" s="17"/>
      <c r="F10" s="17"/>
      <c r="G10" s="17"/>
      <c r="H10" s="17"/>
      <c r="I10" s="17"/>
      <c r="J10" s="17"/>
      <c r="K10" s="17"/>
      <c r="L10" s="17"/>
      <c r="M10" s="17"/>
      <c r="N10" s="17"/>
      <c r="O10" s="17"/>
      <c r="P10" s="17"/>
      <c r="Q10" s="17"/>
      <c r="R10" s="17"/>
      <c r="S10" s="17"/>
      <c r="T10" s="18"/>
      <c r="U10" s="11"/>
    </row>
    <row r="11" customFormat="false" ht="16.5" hidden="false" customHeight="false" outlineLevel="0" collapsed="false">
      <c r="A11" s="19"/>
      <c r="B11" s="20"/>
      <c r="C11" s="20"/>
      <c r="D11" s="20"/>
      <c r="E11" s="20"/>
      <c r="F11" s="20"/>
      <c r="G11" s="20"/>
      <c r="H11" s="20"/>
      <c r="I11" s="20"/>
      <c r="J11" s="20"/>
      <c r="K11" s="20"/>
      <c r="L11" s="20"/>
      <c r="M11" s="20"/>
      <c r="N11" s="20"/>
      <c r="O11" s="20"/>
      <c r="P11" s="20"/>
    </row>
    <row r="12" customFormat="false" ht="53.1" hidden="false" customHeight="true" outlineLevel="0" collapsed="false">
      <c r="A12" s="21" t="s">
        <v>11</v>
      </c>
      <c r="B12" s="21"/>
      <c r="C12" s="21"/>
      <c r="D12" s="21"/>
      <c r="E12" s="21"/>
      <c r="F12" s="21"/>
      <c r="G12" s="21"/>
      <c r="H12" s="21"/>
    </row>
    <row r="13" customFormat="false" ht="12.75" hidden="false" customHeight="false" outlineLevel="0" collapsed="false">
      <c r="A13" s="22"/>
      <c r="B13" s="22"/>
      <c r="C13" s="22"/>
      <c r="D13" s="22"/>
      <c r="E13" s="22"/>
      <c r="F13" s="22"/>
      <c r="G13" s="22"/>
      <c r="H13" s="22"/>
    </row>
    <row r="14" customFormat="false" ht="27.75" hidden="false" customHeight="true" outlineLevel="0" collapsed="false">
      <c r="A14" s="23" t="s">
        <v>12</v>
      </c>
      <c r="B14" s="23"/>
      <c r="C14" s="23"/>
      <c r="D14" s="23"/>
      <c r="E14" s="23"/>
      <c r="F14" s="23"/>
      <c r="G14" s="23"/>
      <c r="H14" s="23"/>
    </row>
  </sheetData>
  <mergeCells count="2">
    <mergeCell ref="A12:H12"/>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9:36:15Z</dcterms:created>
  <dc:creator>Jakia Torrence</dc:creator>
  <dc:description/>
  <dc:language>en-US</dc:language>
  <cp:lastModifiedBy>Diane Williams</cp:lastModifiedBy>
  <cp:lastPrinted>2008-05-22T15:22:46Z</cp:lastPrinted>
  <dcterms:modified xsi:type="dcterms:W3CDTF">2009-01-22T23:14:59Z</dcterms:modified>
  <cp:revision>0</cp:revision>
  <dc:subject/>
  <dc:title/>
</cp:coreProperties>
</file>