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able 2-5M.  Hazardous Materials Shipments by Hazard Class: 2002</t>
  </si>
  <si>
    <t xml:space="preserve">Value</t>
  </si>
  <si>
    <t xml:space="preserve">Metric tonnes </t>
  </si>
  <si>
    <t xml:space="preserve">Tonne kilometers</t>
  </si>
  <si>
    <t xml:space="preserve">Hazard Class </t>
  </si>
  <si>
    <t xml:space="preserve">Description</t>
  </si>
  <si>
    <t xml:space="preserve">$ Billions</t>
  </si>
  <si>
    <t xml:space="preserve">Percent</t>
  </si>
  <si>
    <t xml:space="preserve">Millions</t>
  </si>
  <si>
    <t xml:space="preserve">Billions</t>
  </si>
  <si>
    <t xml:space="preserve">Class 1</t>
  </si>
  <si>
    <t xml:space="preserve">Explosives</t>
  </si>
  <si>
    <t xml:space="preserve">Class 2</t>
  </si>
  <si>
    <t xml:space="preserve">Gases</t>
  </si>
  <si>
    <t xml:space="preserve">Class 3</t>
  </si>
  <si>
    <t xml:space="preserve">Flammable liquids</t>
  </si>
  <si>
    <t xml:space="preserve">Class 4</t>
  </si>
  <si>
    <t xml:space="preserve">Flammable solids</t>
  </si>
  <si>
    <t xml:space="preserve">Class 5</t>
  </si>
  <si>
    <t xml:space="preserve">Oxidizers and organic peroxides</t>
  </si>
  <si>
    <t xml:space="preserve">Class 6</t>
  </si>
  <si>
    <t xml:space="preserve">Toxics</t>
  </si>
  <si>
    <t xml:space="preserve">Class 7</t>
  </si>
  <si>
    <t xml:space="preserve">Radioactive materials</t>
  </si>
  <si>
    <t xml:space="preserve">Class 8</t>
  </si>
  <si>
    <t xml:space="preserve">Corrosive materials</t>
  </si>
  <si>
    <t xml:space="preserve">Class 9</t>
  </si>
  <si>
    <t xml:space="preserve">Miscellaneous dangerous goods</t>
  </si>
  <si>
    <t xml:space="preserve">Total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1 metric tonne = 1.1 short tons; 1 tonne kilometer = 0.7 ton-miles.  Number and percents may not add to totals due to rounding.</t>
    </r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 U.S. Department of Transportation, Research and Innovative Technology Administration, Bureau of Transportation Statistics and U.S. Department of Commerce, Census Bureau, </t>
    </r>
    <r>
      <rPr>
        <i val="true"/>
        <sz val="10"/>
        <rFont val="Arial"/>
        <family val="2"/>
      </rPr>
      <t xml:space="preserve">2002 Commodity Flow Survey</t>
    </r>
    <r>
      <rPr>
        <sz val="10"/>
        <rFont val="Arial"/>
        <family val="2"/>
      </rPr>
      <t xml:space="preserve">, Hazardous Materials (Washington, DC: December 2004), table 2a, available at http://www.bts.gov/publications/commodity_flow_survey/2002/hazardous_materials/ as of
September 23, 200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1.14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1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/>
      <c r="B2" s="2"/>
      <c r="C2" s="3"/>
      <c r="D2" s="3"/>
      <c r="E2" s="3"/>
      <c r="F2" s="3"/>
      <c r="G2" s="3"/>
      <c r="H2" s="4"/>
    </row>
    <row r="3" customFormat="false" ht="12.75" hidden="false" customHeight="true" outlineLevel="0" collapsed="false">
      <c r="A3" s="5"/>
      <c r="B3" s="6"/>
      <c r="C3" s="7" t="s">
        <v>1</v>
      </c>
      <c r="D3" s="7"/>
      <c r="E3" s="8" t="s">
        <v>2</v>
      </c>
      <c r="F3" s="8"/>
      <c r="G3" s="9" t="s">
        <v>3</v>
      </c>
      <c r="H3" s="9"/>
    </row>
    <row r="4" customFormat="false" ht="12.75" hidden="false" customHeight="fals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1" t="s">
        <v>8</v>
      </c>
      <c r="F4" s="13" t="s">
        <v>7</v>
      </c>
      <c r="G4" s="11" t="s">
        <v>9</v>
      </c>
      <c r="H4" s="14" t="s">
        <v>7</v>
      </c>
    </row>
    <row r="5" customFormat="false" ht="12.75" hidden="false" customHeight="false" outlineLevel="0" collapsed="false">
      <c r="A5" s="15" t="s">
        <v>10</v>
      </c>
      <c r="B5" s="16" t="s">
        <v>11</v>
      </c>
      <c r="C5" s="17" t="n">
        <v>7.901</v>
      </c>
      <c r="D5" s="18" t="n">
        <f aca="false">(C5/C14)*100</f>
        <v>1.19679300070738</v>
      </c>
      <c r="E5" s="17" t="n">
        <v>4.5359235</v>
      </c>
      <c r="F5" s="19" t="n">
        <f aca="false">(E5/E14)*100</f>
        <v>0.228152254212717</v>
      </c>
      <c r="G5" s="20" t="n">
        <v>2.289236096</v>
      </c>
      <c r="H5" s="19" t="n">
        <f aca="false">(G5/G14)*100</f>
        <v>0.47991136330943</v>
      </c>
    </row>
    <row r="6" customFormat="false" ht="12.75" hidden="false" customHeight="false" outlineLevel="0" collapsed="false">
      <c r="A6" s="15" t="s">
        <v>12</v>
      </c>
      <c r="B6" s="16" t="s">
        <v>13</v>
      </c>
      <c r="C6" s="17" t="n">
        <v>73.932</v>
      </c>
      <c r="D6" s="21" t="n">
        <f aca="false">(C6/C14)*100</f>
        <v>11.1987470102896</v>
      </c>
      <c r="E6" s="17" t="n">
        <v>193.5551132226</v>
      </c>
      <c r="F6" s="19" t="n">
        <f aca="false">(E6/E14)*100</f>
        <v>9.73562173086339</v>
      </c>
      <c r="G6" s="22" t="n">
        <v>54.401476664</v>
      </c>
      <c r="H6" s="19" t="n">
        <f aca="false">(G6/G14)*100</f>
        <v>11.4046283288495</v>
      </c>
    </row>
    <row r="7" customFormat="false" ht="12.75" hidden="false" customHeight="false" outlineLevel="0" collapsed="false">
      <c r="A7" s="15" t="s">
        <v>14</v>
      </c>
      <c r="B7" s="16" t="s">
        <v>15</v>
      </c>
      <c r="C7" s="17" t="n">
        <v>490.238</v>
      </c>
      <c r="D7" s="21" t="n">
        <f aca="false">(C7/C14)*100</f>
        <v>74.258120121603</v>
      </c>
      <c r="E7" s="17" t="n">
        <v>1622.9407277142</v>
      </c>
      <c r="F7" s="19" t="n">
        <f aca="false">(E7/E14)*100</f>
        <v>81.6322377309985</v>
      </c>
      <c r="G7" s="22" t="n">
        <v>319.111919928</v>
      </c>
      <c r="H7" s="19" t="n">
        <f aca="false">(G7/G14)*100</f>
        <v>66.898052502548</v>
      </c>
    </row>
    <row r="8" customFormat="false" ht="12.75" hidden="false" customHeight="false" outlineLevel="0" collapsed="false">
      <c r="A8" s="15" t="s">
        <v>16</v>
      </c>
      <c r="B8" s="16" t="s">
        <v>17</v>
      </c>
      <c r="C8" s="17" t="n">
        <v>6.566</v>
      </c>
      <c r="D8" s="21" t="n">
        <f aca="false">(C8/C14)*100</f>
        <v>0.9945757299892</v>
      </c>
      <c r="E8" s="17" t="n">
        <v>10.25118711</v>
      </c>
      <c r="F8" s="19" t="n">
        <f aca="false">(E8/E14)*100</f>
        <v>0.515624094520741</v>
      </c>
      <c r="G8" s="22" t="n">
        <v>6.410737052</v>
      </c>
      <c r="H8" s="19" t="n">
        <f aca="false">(G8/G14)*100</f>
        <v>1.34393545681869</v>
      </c>
    </row>
    <row r="9" customFormat="false" ht="12.75" hidden="false" customHeight="false" outlineLevel="0" collapsed="false">
      <c r="A9" s="15" t="s">
        <v>18</v>
      </c>
      <c r="B9" s="16" t="s">
        <v>19</v>
      </c>
      <c r="C9" s="17" t="n">
        <v>5.471</v>
      </c>
      <c r="D9" s="21" t="n">
        <f aca="false">(C9/C14)*100</f>
        <v>0.828712125916983</v>
      </c>
      <c r="E9" s="17" t="n">
        <v>11.494030149</v>
      </c>
      <c r="F9" s="19" t="n">
        <f aca="false">(E9/E14)*100</f>
        <v>0.578137812175026</v>
      </c>
      <c r="G9" s="22" t="n">
        <v>6.162541812</v>
      </c>
      <c r="H9" s="19" t="n">
        <f aca="false">(G9/G14)*100</f>
        <v>1.29190425033744</v>
      </c>
    </row>
    <row r="10" customFormat="false" ht="12.75" hidden="false" customHeight="false" outlineLevel="0" collapsed="false">
      <c r="A10" s="15" t="s">
        <v>20</v>
      </c>
      <c r="B10" s="16" t="s">
        <v>21</v>
      </c>
      <c r="C10" s="17" t="n">
        <v>8.275</v>
      </c>
      <c r="D10" s="21" t="n">
        <f aca="false">(C10/C14)*100</f>
        <v>1.25344413123068</v>
      </c>
      <c r="E10" s="17" t="n">
        <v>7.6738753773</v>
      </c>
      <c r="F10" s="19" t="n">
        <f aca="false">(E10/E14)*100</f>
        <v>0.385987983677075</v>
      </c>
      <c r="G10" s="22" t="n">
        <v>6.210720888</v>
      </c>
      <c r="H10" s="19" t="n">
        <f aca="false">(G10/G14)*100</f>
        <v>1.30200442571321</v>
      </c>
    </row>
    <row r="11" customFormat="false" ht="12.75" hidden="false" customHeight="false" outlineLevel="0" collapsed="false">
      <c r="A11" s="15" t="s">
        <v>22</v>
      </c>
      <c r="B11" s="16" t="s">
        <v>23</v>
      </c>
      <c r="C11" s="17" t="n">
        <v>5.85</v>
      </c>
      <c r="D11" s="21" t="n">
        <f aca="false">(C11/C14)*100</f>
        <v>0.886120624495403</v>
      </c>
      <c r="E11" s="17" t="n">
        <v>0.0517095279</v>
      </c>
      <c r="F11" s="19" t="n">
        <f aca="false">(E11/E14)*100</f>
        <v>0.00260093569802498</v>
      </c>
      <c r="G11" s="22" t="n">
        <v>0.06424</v>
      </c>
      <c r="H11" s="19" t="n">
        <f aca="false">(G11/G14)*100</f>
        <v>0.0134671587753078</v>
      </c>
    </row>
    <row r="12" customFormat="false" ht="12.75" hidden="false" customHeight="false" outlineLevel="0" collapsed="false">
      <c r="A12" s="15" t="s">
        <v>24</v>
      </c>
      <c r="B12" s="16" t="s">
        <v>25</v>
      </c>
      <c r="C12" s="17" t="n">
        <v>38.324</v>
      </c>
      <c r="D12" s="21" t="n">
        <f aca="false">(C12/C14)*100</f>
        <v>5.80507466891655</v>
      </c>
      <c r="E12" s="17" t="n">
        <v>82.2553439337</v>
      </c>
      <c r="F12" s="19" t="n">
        <f aca="false">(E12/E14)*100</f>
        <v>4.13735860834426</v>
      </c>
      <c r="G12" s="22" t="n">
        <v>52.93858472</v>
      </c>
      <c r="H12" s="19" t="n">
        <f aca="false">(G12/G14)*100</f>
        <v>11.0979502765306</v>
      </c>
    </row>
    <row r="13" customFormat="false" ht="12.75" hidden="false" customHeight="false" outlineLevel="0" collapsed="false">
      <c r="A13" s="23" t="s">
        <v>26</v>
      </c>
      <c r="B13" s="23" t="s">
        <v>27</v>
      </c>
      <c r="C13" s="24" t="n">
        <v>23.625</v>
      </c>
      <c r="D13" s="25" t="n">
        <f aca="false">(C13/C14)*100</f>
        <v>3.57856406046221</v>
      </c>
      <c r="E13" s="17" t="n">
        <v>55.3545960246</v>
      </c>
      <c r="F13" s="19" t="n">
        <f aca="false">(E13/E14)*100</f>
        <v>2.78427884951032</v>
      </c>
      <c r="G13" s="26" t="n">
        <v>29.422815716</v>
      </c>
      <c r="H13" s="19" t="n">
        <f aca="false">(G13/G14)*100</f>
        <v>6.16814649539218</v>
      </c>
    </row>
    <row r="14" customFormat="false" ht="12.75" hidden="false" customHeight="false" outlineLevel="0" collapsed="false">
      <c r="A14" s="27" t="s">
        <v>28</v>
      </c>
      <c r="B14" s="27"/>
      <c r="C14" s="28" t="n">
        <v>660.181</v>
      </c>
      <c r="D14" s="29" t="n">
        <v>100</v>
      </c>
      <c r="E14" s="30" t="n">
        <v>1988.1125065593</v>
      </c>
      <c r="F14" s="28" t="n">
        <v>100</v>
      </c>
      <c r="G14" s="31" t="n">
        <v>477.012271644</v>
      </c>
      <c r="H14" s="28" t="n">
        <v>100</v>
      </c>
    </row>
    <row r="16" customFormat="false" ht="12.75" hidden="false" customHeight="false" outlineLevel="0" collapsed="false">
      <c r="A16" s="32" t="s">
        <v>29</v>
      </c>
    </row>
    <row r="17" customFormat="false" ht="12.75" hidden="false" customHeight="false" outlineLevel="0" collapsed="false">
      <c r="A17" s="32"/>
    </row>
    <row r="18" customFormat="false" ht="53.1" hidden="false" customHeight="true" outlineLevel="0" collapsed="false">
      <c r="A18" s="5" t="s">
        <v>30</v>
      </c>
      <c r="B18" s="5"/>
      <c r="C18" s="5"/>
      <c r="D18" s="5"/>
      <c r="E18" s="5"/>
      <c r="F18" s="5"/>
      <c r="G18" s="5"/>
      <c r="H18" s="5"/>
    </row>
  </sheetData>
  <mergeCells count="5">
    <mergeCell ref="A1:H1"/>
    <mergeCell ref="C3:D3"/>
    <mergeCell ref="E3:F3"/>
    <mergeCell ref="G3:H3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34:47Z</dcterms:created>
  <dc:creator>Battelle</dc:creator>
  <dc:description/>
  <dc:language>en-US</dc:language>
  <cp:lastModifiedBy>Diane Williams</cp:lastModifiedBy>
  <cp:lastPrinted>2008-09-25T16:13:03Z</cp:lastPrinted>
  <dcterms:modified xsi:type="dcterms:W3CDTF">2009-01-15T18:20:19Z</dcterms:modified>
  <cp:revision>0</cp:revision>
  <dc:subject/>
  <dc:title/>
</cp:coreProperties>
</file>