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for Figure 4-1.  Value Added by Freight Transportation to U.S. Gross Domestic Product by Transportation Mode: 1992 and 1996 (billions of current dollars)</t>
  </si>
  <si>
    <t xml:space="preserve">Railroad</t>
  </si>
  <si>
    <t xml:space="preserve">Water </t>
  </si>
  <si>
    <t xml:space="preserve">Pipeline</t>
  </si>
  <si>
    <t xml:space="preserve">For-hire trucking</t>
  </si>
  <si>
    <t xml:space="preserve">In-house trucking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U.S. Department of Transportation, Bureau of Transportation Statistics, special tabulation, September 2000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25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2.75" hidden="false" customHeight="false" outlineLevel="0" collapsed="false">
      <c r="A4" s="6" t="n">
        <v>1992</v>
      </c>
      <c r="B4" s="7" t="n">
        <v>34.39</v>
      </c>
      <c r="C4" s="7" t="n">
        <v>12.796</v>
      </c>
      <c r="D4" s="7" t="n">
        <v>19.624</v>
      </c>
      <c r="E4" s="7" t="n">
        <v>83.371</v>
      </c>
      <c r="F4" s="8" t="n">
        <v>121.531</v>
      </c>
    </row>
    <row r="5" customFormat="false" ht="12.75" hidden="false" customHeight="false" outlineLevel="0" collapsed="false">
      <c r="A5" s="9" t="n">
        <v>1996</v>
      </c>
      <c r="B5" s="10" t="n">
        <v>41.541</v>
      </c>
      <c r="C5" s="10" t="n">
        <v>11.215</v>
      </c>
      <c r="D5" s="10" t="n">
        <f aca="false">23.192-0.462</f>
        <v>22.73</v>
      </c>
      <c r="E5" s="10" t="n">
        <v>101.456</v>
      </c>
      <c r="F5" s="10" t="n">
        <v>141.981</v>
      </c>
    </row>
    <row r="8" customFormat="false" ht="12.75" hidden="false" customHeight="false" outlineLevel="0" collapsed="false">
      <c r="A8" s="11" t="s">
        <v>6</v>
      </c>
    </row>
    <row r="11" customFormat="false" ht="12.75" hidden="false" customHeight="false" outlineLevel="0" collapsed="false">
      <c r="C11" s="12" t="s">
        <v>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8:30:19Z</dcterms:created>
  <dc:creator/>
  <dc:description/>
  <dc:language>en-US</dc:language>
  <cp:lastModifiedBy>Diane Williams</cp:lastModifiedBy>
  <cp:lastPrinted>2009-09-25T19:37:08Z</cp:lastPrinted>
  <dcterms:modified xsi:type="dcterms:W3CDTF">2009-12-19T2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5345404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4</vt:lpwstr>
  </property>
  <property fmtid="{D5CDD505-2E9C-101B-9397-08002B2CF9AE}" pid="6" name="_ReviewingToolsShownOnce">
    <vt:lpwstr/>
  </property>
</Properties>
</file>