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ions" sheetId="1" state="visible" r:id="rId2"/>
    <sheet name="Table 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Calculations</t>
  </si>
  <si>
    <t xml:space="preserve">Real GDP</t>
  </si>
  <si>
    <t xml:space="preserve">NE</t>
  </si>
  <si>
    <t xml:space="preserve">MW</t>
  </si>
  <si>
    <t xml:space="preserve">S</t>
  </si>
  <si>
    <t xml:space="preserve">W</t>
  </si>
  <si>
    <t xml:space="preserve">TOTAL</t>
  </si>
  <si>
    <t xml:space="preserve">Table 1-2.  Population and Gross Domestic Product (GDP) by Region: 1980-2008</t>
  </si>
  <si>
    <t xml:space="preserve">2002</t>
  </si>
  <si>
    <t xml:space="preserve">2003</t>
  </si>
  <si>
    <t xml:space="preserve">2004</t>
  </si>
  <si>
    <t xml:space="preserve">2005</t>
  </si>
  <si>
    <t xml:space="preserve">2006</t>
  </si>
  <si>
    <t xml:space="preserve">Percent change, 1980 to 2008</t>
  </si>
  <si>
    <t xml:space="preserve">Resident Population (thousands)</t>
  </si>
  <si>
    <t xml:space="preserve">Northeast</t>
  </si>
  <si>
    <t xml:space="preserve">Midwest</t>
  </si>
  <si>
    <t xml:space="preserve">South</t>
  </si>
  <si>
    <t xml:space="preserve">West</t>
  </si>
  <si>
    <r>
      <rPr>
        <b val="true"/>
        <sz val="9"/>
        <rFont val="Arial"/>
        <family val="2"/>
      </rPr>
      <t xml:space="preserve">GDP ($ 2000 millions)</t>
    </r>
    <r>
      <rPr>
        <b val="true"/>
        <vertAlign val="superscript"/>
        <sz val="9"/>
        <rFont val="Arial"/>
        <family val="2"/>
      </rPr>
      <t xml:space="preserve">1</t>
    </r>
  </si>
  <si>
    <r>
      <rPr>
        <b val="true"/>
        <sz val="9"/>
        <rFont val="Arial"/>
        <family val="2"/>
      </rPr>
      <t xml:space="preserve">GDP per capita ($ 2000)</t>
    </r>
    <r>
      <rPr>
        <b val="true"/>
        <vertAlign val="superscript"/>
        <sz val="9"/>
        <rFont val="Arial"/>
        <family val="2"/>
      </rPr>
      <t xml:space="preserve">1</t>
    </r>
  </si>
  <si>
    <r>
      <rPr>
        <b val="true"/>
        <sz val="9"/>
        <rFont val="Arial"/>
        <family val="2"/>
      </rPr>
      <t xml:space="preserve">Key:</t>
    </r>
    <r>
      <rPr>
        <sz val="9"/>
        <rFont val="Arial"/>
        <family val="2"/>
      </rPr>
      <t xml:space="preserve"> R = revised.</t>
    </r>
  </si>
  <si>
    <r>
      <rPr>
        <vertAlign val="superscript"/>
        <sz val="9"/>
        <rFont val="Arial"/>
        <family val="2"/>
      </rPr>
      <t xml:space="preserve">1</t>
    </r>
    <r>
      <rPr>
        <sz val="9"/>
        <rFont val="Arial"/>
        <family val="2"/>
      </rPr>
      <t xml:space="preserve">As of October 26, 2006, the Bureau of Economic Analysis renamed the gross state product (GSP) series to gross domestic product (GDP) by state.</t>
    </r>
  </si>
  <si>
    <r>
      <rPr>
        <b val="true"/>
        <sz val="9"/>
        <rFont val="Arial"/>
        <family val="2"/>
      </rPr>
      <t xml:space="preserve">Notes: </t>
    </r>
    <r>
      <rPr>
        <sz val="9"/>
        <rFont val="Arial"/>
        <family val="2"/>
      </rPr>
      <t xml:space="preserve">Numbers may not add to totals due to rounding. Chained dollars are not additive, especially for periods farther away from the base year of 2000. Because of this, GDP for all regions is not equal to total GDP.  </t>
    </r>
  </si>
  <si>
    <r>
      <rPr>
        <b val="true"/>
        <sz val="9"/>
        <rFont val="Arial"/>
        <family val="2"/>
      </rPr>
      <t xml:space="preserve">Sources:</t>
    </r>
    <r>
      <rPr>
        <sz val="9"/>
        <rFont val="Arial"/>
        <family val="2"/>
      </rPr>
      <t xml:space="preserve">  </t>
    </r>
    <r>
      <rPr>
        <b val="true"/>
        <sz val="9"/>
        <rFont val="Arial"/>
        <family val="2"/>
      </rPr>
      <t xml:space="preserve">Population: 1980-1990:</t>
    </r>
    <r>
      <rPr>
        <sz val="9"/>
        <rFont val="Arial"/>
        <family val="2"/>
      </rPr>
      <t xml:space="preserve"> U.S. Department of Commerce, Census Bureau, </t>
    </r>
    <r>
      <rPr>
        <i val="true"/>
        <sz val="9"/>
        <rFont val="Arial"/>
        <family val="2"/>
      </rPr>
      <t xml:space="preserve">Statistical Abstract of the United States: 2004-2005 </t>
    </r>
    <r>
      <rPr>
        <sz val="9"/>
        <rFont val="Arial"/>
        <family val="2"/>
      </rPr>
      <t xml:space="preserve">(Washington, DC: 2005); </t>
    </r>
    <r>
      <rPr>
        <b val="true"/>
        <sz val="9"/>
        <rFont val="Arial"/>
        <family val="2"/>
      </rPr>
      <t xml:space="preserve">2000-2008:</t>
    </r>
    <r>
      <rPr>
        <sz val="9"/>
        <rFont val="Arial"/>
        <family val="2"/>
      </rPr>
      <t xml:space="preserve"> U.S. Department of Commerce, Census Bureau,Population Division, Annual Population Estimates, table 8, available at www.census.gov/popest/states/NST-ann-est.html as of June 12, 2009. </t>
    </r>
    <r>
      <rPr>
        <b val="true"/>
        <sz val="9"/>
        <rFont val="Arial"/>
        <family val="2"/>
      </rPr>
      <t xml:space="preserve">Gross Domestic Product:  1980-1990: </t>
    </r>
    <r>
      <rPr>
        <sz val="9"/>
        <rFont val="Arial"/>
        <family val="2"/>
      </rPr>
      <t xml:space="preserve">U.S. Department of Commerce, Bureau of Economic Analysis, Regional Economic Accounts, available at www.bea.gov/regional as of June 12, 2009; </t>
    </r>
    <r>
      <rPr>
        <b val="true"/>
        <sz val="9"/>
        <rFont val="Arial"/>
        <family val="2"/>
      </rPr>
      <t xml:space="preserve">2000-2008: </t>
    </r>
    <r>
      <rPr>
        <sz val="9"/>
        <rFont val="Arial"/>
        <family val="2"/>
      </rPr>
      <t xml:space="preserve">U.S. Department of Commerce, Bureau of Economic Analysis, Regional Economic Accounts, available at www.bea.gov/regional as of June 12, 2009.                                                                                                                                                                                                                                               </t>
    </r>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
    <numFmt numFmtId="169" formatCode="&quot;(R) &quot;#,##0;&quot;(R) -&quot;#,##0;&quot;(R) &quot;0"/>
    <numFmt numFmtId="170" formatCode="&quot;(R) &quot;#,##0;&quot;(R) -&quot;#,##0;&quot;(R)  &quot;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9"/>
      <name val="Arial"/>
      <family val="2"/>
    </font>
    <font>
      <sz val="9"/>
      <name val="Arial"/>
      <family val="2"/>
    </font>
    <font>
      <b val="true"/>
      <vertAlign val="superscrip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right" vertical="bottom" textRotation="0" wrapText="false" indent="0" shrinkToFit="false"/>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1"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99"/>
    <col collapsed="false" customWidth="true" hidden="false" outlineLevel="0" max="4" min="3" style="0" width="12.14"/>
    <col collapsed="false" customWidth="true" hidden="false" outlineLevel="0" max="8" min="5" style="0" width="13.99"/>
  </cols>
  <sheetData>
    <row r="2" customFormat="false" ht="12.75" hidden="false" customHeight="false" outlineLevel="0" collapsed="false">
      <c r="A2" s="1" t="s">
        <v>0</v>
      </c>
      <c r="B2" s="1"/>
      <c r="C2" s="1"/>
      <c r="D2" s="1"/>
    </row>
    <row r="3" customFormat="false" ht="12.75" hidden="false" customHeight="false" outlineLevel="0" collapsed="false">
      <c r="A3" s="2" t="s">
        <v>1</v>
      </c>
      <c r="B3" s="2"/>
      <c r="C3" s="2"/>
      <c r="D3" s="2"/>
      <c r="E3" s="2"/>
      <c r="F3" s="2"/>
      <c r="G3" s="2"/>
      <c r="H3" s="2"/>
    </row>
    <row r="4" customFormat="false" ht="12.75" hidden="false" customHeight="false" outlineLevel="0" collapsed="false">
      <c r="B4" s="1" t="n">
        <v>2000</v>
      </c>
      <c r="C4" s="1" t="n">
        <v>2001</v>
      </c>
      <c r="D4" s="1" t="n">
        <v>2002</v>
      </c>
      <c r="E4" s="1" t="n">
        <v>2003</v>
      </c>
      <c r="F4" s="1" t="n">
        <v>2004</v>
      </c>
      <c r="G4" s="1" t="n">
        <v>2005</v>
      </c>
      <c r="H4" s="1" t="n">
        <v>2006</v>
      </c>
    </row>
    <row r="5" customFormat="false" ht="12.75" hidden="false" customHeight="false" outlineLevel="0" collapsed="false">
      <c r="A5" s="1" t="s">
        <v>2</v>
      </c>
      <c r="B5" s="3" t="n">
        <v>1957791</v>
      </c>
      <c r="C5" s="3" t="n">
        <v>2077436</v>
      </c>
      <c r="D5" s="3" t="n">
        <v>2159156</v>
      </c>
      <c r="E5" s="4" t="n">
        <v>2166284</v>
      </c>
      <c r="F5" s="4" t="n">
        <v>2239867</v>
      </c>
      <c r="G5" s="4" t="n">
        <v>2287913</v>
      </c>
      <c r="H5" s="4" t="n">
        <v>2351861</v>
      </c>
    </row>
    <row r="6" customFormat="false" ht="12.75" hidden="false" customHeight="false" outlineLevel="0" collapsed="false">
      <c r="A6" s="1" t="s">
        <v>3</v>
      </c>
      <c r="B6" s="3" t="n">
        <v>2083730</v>
      </c>
      <c r="C6" s="3" t="n">
        <v>2174719</v>
      </c>
      <c r="D6" s="3" t="n">
        <v>2213549</v>
      </c>
      <c r="E6" s="4" t="n">
        <v>2254071</v>
      </c>
      <c r="F6" s="4" t="n">
        <v>2304123</v>
      </c>
      <c r="G6" s="4" t="n">
        <v>2333148</v>
      </c>
      <c r="H6" s="4" t="n">
        <v>2377114</v>
      </c>
    </row>
    <row r="7" customFormat="false" ht="12.75" hidden="false" customHeight="false" outlineLevel="0" collapsed="false">
      <c r="A7" s="1" t="s">
        <v>4</v>
      </c>
      <c r="B7" s="3" t="n">
        <v>3044624</v>
      </c>
      <c r="C7" s="3" t="n">
        <v>3216182</v>
      </c>
      <c r="D7" s="3" t="n">
        <v>3365187</v>
      </c>
      <c r="E7" s="4" t="n">
        <v>3419561</v>
      </c>
      <c r="F7" s="4" t="n">
        <v>3564732</v>
      </c>
      <c r="G7" s="4" t="n">
        <v>3696021</v>
      </c>
      <c r="H7" s="4" t="n">
        <v>3831479</v>
      </c>
    </row>
    <row r="8" customFormat="false" ht="12.75" hidden="false" customHeight="false" outlineLevel="0" collapsed="false">
      <c r="A8" s="1" t="s">
        <v>5</v>
      </c>
      <c r="B8" s="3" t="n">
        <v>2117647</v>
      </c>
      <c r="C8" s="3" t="n">
        <v>2284873</v>
      </c>
      <c r="D8" s="3" t="n">
        <v>2325400</v>
      </c>
      <c r="E8" s="4" t="n">
        <v>2385494</v>
      </c>
      <c r="F8" s="4" t="n">
        <v>2499777</v>
      </c>
      <c r="G8" s="4" t="n">
        <v>2606748</v>
      </c>
      <c r="H8" s="4" t="n">
        <v>2730965</v>
      </c>
    </row>
    <row r="9" customFormat="false" ht="12.75" hidden="false" customHeight="false" outlineLevel="0" collapsed="false">
      <c r="A9" s="1" t="s">
        <v>6</v>
      </c>
      <c r="B9" s="3" t="n">
        <f aca="false">SUM(B5:B8)</f>
        <v>9203792</v>
      </c>
      <c r="C9" s="3" t="n">
        <f aca="false">SUM(C5:C8)</f>
        <v>9753210</v>
      </c>
      <c r="D9" s="3" t="n">
        <f aca="false">SUM(D5:D8)</f>
        <v>10063292</v>
      </c>
      <c r="E9" s="4" t="n">
        <f aca="false">SUM(E5:E8)</f>
        <v>10225410</v>
      </c>
      <c r="F9" s="4" t="n">
        <f aca="false">SUM(F5:F8)</f>
        <v>10608499</v>
      </c>
      <c r="G9" s="4" t="n">
        <f aca="false">SUM(G5:G8)</f>
        <v>10923830</v>
      </c>
      <c r="H9" s="4" t="n">
        <f aca="false">SUM(H5:H8)</f>
        <v>11291419</v>
      </c>
    </row>
    <row r="12" customFormat="false" ht="12.75" hidden="false" customHeight="false" outlineLevel="0" collapsed="false">
      <c r="A12" s="2"/>
      <c r="B12" s="2"/>
      <c r="C12" s="2"/>
      <c r="D12" s="2"/>
      <c r="E12" s="2"/>
      <c r="F12" s="2"/>
      <c r="G12" s="2"/>
      <c r="H12" s="2"/>
    </row>
    <row r="13" customFormat="false" ht="12.75" hidden="false" customHeight="false" outlineLevel="0" collapsed="false">
      <c r="E13" s="1"/>
      <c r="F13" s="1"/>
      <c r="G13" s="1"/>
      <c r="H13" s="1"/>
    </row>
  </sheetData>
  <mergeCells count="2">
    <mergeCell ref="A3:H3"/>
    <mergeCell ref="A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1" activeCellId="0" sqref="A51"/>
    </sheetView>
  </sheetViews>
  <sheetFormatPr defaultColWidth="8.84765625" defaultRowHeight="12.75" zeroHeight="false" outlineLevelRow="0" outlineLevelCol="0"/>
  <cols>
    <col collapsed="false" customWidth="true" hidden="false" outlineLevel="0" max="1" min="1" style="5" width="34.28"/>
    <col collapsed="false" customWidth="true" hidden="false" outlineLevel="0" max="3" min="2" style="5" width="11.13"/>
    <col collapsed="false" customWidth="true" hidden="false" outlineLevel="0" max="4" min="4" style="5" width="12.28"/>
    <col collapsed="false" customWidth="true" hidden="false" outlineLevel="0" max="5" min="5" style="5" width="12.99"/>
    <col collapsed="false" customWidth="true" hidden="false" outlineLevel="0" max="6" min="6" style="5" width="12.14"/>
    <col collapsed="false" customWidth="true" hidden="false" outlineLevel="0" max="7" min="7" style="5" width="13.28"/>
    <col collapsed="false" customWidth="true" hidden="false" outlineLevel="0" max="8" min="8" style="5" width="13.14"/>
    <col collapsed="false" customWidth="true" hidden="false" outlineLevel="0" max="12" min="9" style="5" width="12.99"/>
    <col collapsed="false" customWidth="true" hidden="false" outlineLevel="0" max="13" min="13" style="5" width="11.85"/>
    <col collapsed="false" customWidth="false" hidden="false" outlineLevel="0" max="257" min="14" style="5" width="8.85"/>
  </cols>
  <sheetData>
    <row r="1" customFormat="false" ht="15.75" hidden="false" customHeight="true" outlineLevel="0" collapsed="false">
      <c r="A1" s="6" t="s">
        <v>7</v>
      </c>
      <c r="B1" s="6"/>
      <c r="C1" s="6"/>
      <c r="D1" s="6"/>
      <c r="E1" s="6"/>
      <c r="F1" s="6"/>
      <c r="G1" s="6"/>
      <c r="H1" s="6"/>
      <c r="I1" s="7"/>
      <c r="J1" s="7"/>
    </row>
    <row r="2" customFormat="false" ht="13.5" hidden="false" customHeight="false" outlineLevel="0" collapsed="false">
      <c r="A2" s="8"/>
      <c r="B2" s="8"/>
      <c r="C2" s="8"/>
      <c r="D2" s="8"/>
      <c r="E2" s="8"/>
      <c r="F2" s="8"/>
      <c r="G2" s="8"/>
      <c r="H2" s="8"/>
      <c r="I2" s="8"/>
      <c r="J2" s="8"/>
      <c r="K2" s="8"/>
      <c r="L2" s="8"/>
      <c r="M2" s="8"/>
    </row>
    <row r="3" customFormat="false" ht="40.5" hidden="false" customHeight="true" outlineLevel="0" collapsed="false">
      <c r="A3" s="9"/>
      <c r="B3" s="10" t="n">
        <v>1980</v>
      </c>
      <c r="C3" s="10" t="n">
        <v>1990</v>
      </c>
      <c r="D3" s="10" t="n">
        <v>2000</v>
      </c>
      <c r="E3" s="10" t="n">
        <v>2001</v>
      </c>
      <c r="F3" s="11" t="s">
        <v>8</v>
      </c>
      <c r="G3" s="11" t="s">
        <v>9</v>
      </c>
      <c r="H3" s="11" t="s">
        <v>10</v>
      </c>
      <c r="I3" s="11" t="s">
        <v>11</v>
      </c>
      <c r="J3" s="11" t="s">
        <v>12</v>
      </c>
      <c r="K3" s="12" t="n">
        <v>2007</v>
      </c>
      <c r="L3" s="12" t="n">
        <v>2008</v>
      </c>
      <c r="M3" s="12" t="s">
        <v>13</v>
      </c>
    </row>
    <row r="4" customFormat="false" ht="12.75" hidden="false" customHeight="false" outlineLevel="0" collapsed="false">
      <c r="A4" s="13" t="s">
        <v>14</v>
      </c>
      <c r="B4" s="14" t="n">
        <f aca="false">SUM(B5:B8)</f>
        <v>226549</v>
      </c>
      <c r="C4" s="14" t="n">
        <f aca="false">SUM(C5:C8)</f>
        <v>248789</v>
      </c>
      <c r="D4" s="15" t="n">
        <v>282171.936</v>
      </c>
      <c r="E4" s="15" t="n">
        <v>285039.803</v>
      </c>
      <c r="F4" s="16" t="n">
        <v>287726.647</v>
      </c>
      <c r="G4" s="16" t="n">
        <v>290210.914</v>
      </c>
      <c r="H4" s="16" t="n">
        <v>292892.127</v>
      </c>
      <c r="I4" s="16" t="n">
        <v>295560.549</v>
      </c>
      <c r="J4" s="16" t="n">
        <v>298362.973</v>
      </c>
      <c r="K4" s="16" t="n">
        <v>301290.332</v>
      </c>
      <c r="L4" s="17" t="n">
        <v>304059.724</v>
      </c>
      <c r="M4" s="18" t="n">
        <f aca="false">(L4-B4)/B4*100</f>
        <v>34.2136685661821</v>
      </c>
    </row>
    <row r="5" customFormat="false" ht="12.75" hidden="false" customHeight="false" outlineLevel="0" collapsed="false">
      <c r="A5" s="19" t="s">
        <v>15</v>
      </c>
      <c r="B5" s="20" t="n">
        <v>49136</v>
      </c>
      <c r="C5" s="20" t="n">
        <v>50828</v>
      </c>
      <c r="D5" s="21" t="n">
        <v>53666.821</v>
      </c>
      <c r="E5" s="21" t="n">
        <v>53910.648</v>
      </c>
      <c r="F5" s="22" t="n">
        <v>54134.361</v>
      </c>
      <c r="G5" s="22" t="n">
        <v>54319.451</v>
      </c>
      <c r="H5" s="22" t="n">
        <v>54459.795</v>
      </c>
      <c r="I5" s="22" t="n">
        <v>54531.266</v>
      </c>
      <c r="J5" s="22" t="n">
        <v>54627.987</v>
      </c>
      <c r="K5" s="22" t="n">
        <v>54761.693</v>
      </c>
      <c r="L5" s="23" t="n">
        <v>54924.779</v>
      </c>
      <c r="M5" s="24" t="n">
        <f aca="false">(L5-B5)/B5*100</f>
        <v>11.7811360306089</v>
      </c>
    </row>
    <row r="6" customFormat="false" ht="12.75" hidden="false" customHeight="false" outlineLevel="0" collapsed="false">
      <c r="A6" s="19" t="s">
        <v>16</v>
      </c>
      <c r="B6" s="20" t="n">
        <v>58868</v>
      </c>
      <c r="C6" s="20" t="n">
        <v>59670</v>
      </c>
      <c r="D6" s="21" t="n">
        <v>64492.694</v>
      </c>
      <c r="E6" s="21" t="n">
        <v>64805.832</v>
      </c>
      <c r="F6" s="22" t="n">
        <v>65058.431</v>
      </c>
      <c r="G6" s="22" t="n">
        <v>65299.248</v>
      </c>
      <c r="H6" s="22" t="n">
        <v>65566.34</v>
      </c>
      <c r="I6" s="22" t="n">
        <v>65785.263</v>
      </c>
      <c r="J6" s="22" t="n">
        <v>66047.83</v>
      </c>
      <c r="K6" s="22" t="n">
        <v>66312.562</v>
      </c>
      <c r="L6" s="23" t="n">
        <v>66561.448</v>
      </c>
      <c r="M6" s="24" t="n">
        <f aca="false">(L6-B6)/B6*100</f>
        <v>13.0689814500238</v>
      </c>
    </row>
    <row r="7" customFormat="false" ht="12.75" hidden="false" customHeight="false" outlineLevel="0" collapsed="false">
      <c r="A7" s="19" t="s">
        <v>17</v>
      </c>
      <c r="B7" s="20" t="n">
        <v>75372</v>
      </c>
      <c r="C7" s="20" t="n">
        <v>85454</v>
      </c>
      <c r="D7" s="21" t="n">
        <v>100558.339</v>
      </c>
      <c r="E7" s="21" t="n">
        <v>101838.852</v>
      </c>
      <c r="F7" s="22" t="n">
        <v>103125.43</v>
      </c>
      <c r="G7" s="22" t="n">
        <v>104339.107</v>
      </c>
      <c r="H7" s="22" t="n">
        <v>105745.28</v>
      </c>
      <c r="I7" s="22" t="n">
        <v>107244.182</v>
      </c>
      <c r="J7" s="22" t="n">
        <v>108716.622</v>
      </c>
      <c r="K7" s="22" t="n">
        <v>110335.133</v>
      </c>
      <c r="L7" s="23" t="n">
        <v>111718.549</v>
      </c>
      <c r="M7" s="24" t="n">
        <f aca="false">(L7-B7)/B7*100</f>
        <v>48.2228798492809</v>
      </c>
    </row>
    <row r="8" customFormat="false" ht="12.75" hidden="false" customHeight="false" outlineLevel="0" collapsed="false">
      <c r="A8" s="19" t="s">
        <v>18</v>
      </c>
      <c r="B8" s="20" t="n">
        <v>43173</v>
      </c>
      <c r="C8" s="20" t="n">
        <v>52837</v>
      </c>
      <c r="D8" s="21" t="n">
        <v>63454.082</v>
      </c>
      <c r="E8" s="21" t="n">
        <v>64484.471</v>
      </c>
      <c r="F8" s="22" t="n">
        <v>65408.425</v>
      </c>
      <c r="G8" s="22" t="n">
        <v>66253.108</v>
      </c>
      <c r="H8" s="22" t="n">
        <v>67120.712</v>
      </c>
      <c r="I8" s="22" t="n">
        <v>67999.838</v>
      </c>
      <c r="J8" s="22" t="n">
        <v>68970.534</v>
      </c>
      <c r="K8" s="22" t="n">
        <v>69880.944</v>
      </c>
      <c r="L8" s="23" t="n">
        <v>70854.948</v>
      </c>
      <c r="M8" s="24" t="n">
        <f aca="false">(L8-B8)/B8*100</f>
        <v>64.1186574942673</v>
      </c>
    </row>
    <row r="9" customFormat="false" ht="12.75" hidden="false" customHeight="false" outlineLevel="0" collapsed="false">
      <c r="A9" s="25"/>
      <c r="B9" s="20"/>
      <c r="C9" s="26"/>
      <c r="D9" s="26"/>
      <c r="E9" s="20"/>
      <c r="F9" s="26"/>
      <c r="G9" s="26"/>
      <c r="H9" s="26"/>
      <c r="I9" s="26"/>
      <c r="J9" s="26"/>
      <c r="K9" s="26"/>
      <c r="L9" s="26"/>
      <c r="M9" s="18"/>
    </row>
    <row r="10" customFormat="false" ht="13.5" hidden="false" customHeight="false" outlineLevel="0" collapsed="false">
      <c r="A10" s="13" t="s">
        <v>19</v>
      </c>
      <c r="B10" s="27" t="n">
        <f aca="false">SUM(B11:B14)</f>
        <v>5054548.75455422</v>
      </c>
      <c r="C10" s="27" t="n">
        <f aca="false">SUM(C11:C14)</f>
        <v>6994328.92498674</v>
      </c>
      <c r="D10" s="28" t="n">
        <v>9749103</v>
      </c>
      <c r="E10" s="28" t="n">
        <v>9836576</v>
      </c>
      <c r="F10" s="28" t="n">
        <v>9981850</v>
      </c>
      <c r="G10" s="28" t="n">
        <v>10225679</v>
      </c>
      <c r="H10" s="28" t="n">
        <v>10580223</v>
      </c>
      <c r="I10" s="28" t="n">
        <v>10912180</v>
      </c>
      <c r="J10" s="28" t="n">
        <v>11218785</v>
      </c>
      <c r="K10" s="28" t="n">
        <v>11439232</v>
      </c>
      <c r="L10" s="29" t="n">
        <v>11523637</v>
      </c>
      <c r="M10" s="18" t="n">
        <f aca="false">(L10-B10)/B10*100</f>
        <v>127.985475253692</v>
      </c>
    </row>
    <row r="11" customFormat="false" ht="12.75" hidden="false" customHeight="false" outlineLevel="0" collapsed="false">
      <c r="A11" s="19" t="s">
        <v>15</v>
      </c>
      <c r="B11" s="20" t="n">
        <v>1107283.12545313</v>
      </c>
      <c r="C11" s="20" t="n">
        <v>1604121.13406721</v>
      </c>
      <c r="D11" s="30" t="n">
        <v>2077436</v>
      </c>
      <c r="E11" s="31" t="n">
        <v>2115441</v>
      </c>
      <c r="F11" s="31" t="n">
        <v>2121334</v>
      </c>
      <c r="G11" s="31" t="n">
        <v>2166284</v>
      </c>
      <c r="H11" s="31" t="n">
        <v>2218988</v>
      </c>
      <c r="I11" s="31" t="n">
        <v>2272346</v>
      </c>
      <c r="J11" s="31" t="n">
        <v>2348547</v>
      </c>
      <c r="K11" s="24" t="n">
        <v>2410543</v>
      </c>
      <c r="L11" s="24" t="n">
        <v>2439675</v>
      </c>
      <c r="M11" s="24" t="n">
        <f aca="false">(L11-B11)/B11*100</f>
        <v>120.329827477649</v>
      </c>
    </row>
    <row r="12" customFormat="false" ht="12.75" hidden="false" customHeight="false" outlineLevel="0" collapsed="false">
      <c r="A12" s="19" t="s">
        <v>16</v>
      </c>
      <c r="B12" s="20" t="n">
        <v>1262917.38780801</v>
      </c>
      <c r="C12" s="20" t="n">
        <v>1566938.78380243</v>
      </c>
      <c r="D12" s="30" t="n">
        <v>2174719</v>
      </c>
      <c r="E12" s="31" t="n">
        <v>2159756</v>
      </c>
      <c r="F12" s="31" t="n">
        <v>2203813</v>
      </c>
      <c r="G12" s="31" t="n">
        <v>2254071</v>
      </c>
      <c r="H12" s="31" t="n">
        <v>2298459</v>
      </c>
      <c r="I12" s="31" t="n">
        <v>2321124</v>
      </c>
      <c r="J12" s="31" t="n">
        <v>2338663</v>
      </c>
      <c r="K12" s="24" t="n">
        <v>2367972</v>
      </c>
      <c r="L12" s="24" t="n">
        <v>2376526</v>
      </c>
      <c r="M12" s="24" t="n">
        <f aca="false">(L12-B12)/B12*100</f>
        <v>88.1774709052686</v>
      </c>
    </row>
    <row r="13" customFormat="false" ht="12.75" hidden="false" customHeight="false" outlineLevel="0" collapsed="false">
      <c r="A13" s="19" t="s">
        <v>17</v>
      </c>
      <c r="B13" s="20" t="n">
        <v>1608530.95934474</v>
      </c>
      <c r="C13" s="20" t="n">
        <v>2220754.69182555</v>
      </c>
      <c r="D13" s="30" t="n">
        <v>3212076</v>
      </c>
      <c r="E13" s="31" t="n">
        <v>3274924</v>
      </c>
      <c r="F13" s="31" t="n">
        <v>3336002</v>
      </c>
      <c r="G13" s="31" t="n">
        <v>3419561</v>
      </c>
      <c r="H13" s="31" t="n">
        <v>3562335</v>
      </c>
      <c r="I13" s="31" t="n">
        <v>3698752</v>
      </c>
      <c r="J13" s="31" t="n">
        <v>3815745</v>
      </c>
      <c r="K13" s="24" t="n">
        <v>3883705</v>
      </c>
      <c r="L13" s="24" t="n">
        <v>3907737</v>
      </c>
      <c r="M13" s="24" t="n">
        <f aca="false">(L13-B13)/B13*100</f>
        <v>142.938252279078</v>
      </c>
    </row>
    <row r="14" customFormat="false" ht="12.75" hidden="false" customHeight="false" outlineLevel="0" collapsed="false">
      <c r="A14" s="19" t="s">
        <v>18</v>
      </c>
      <c r="B14" s="20" t="n">
        <v>1075817.28194833</v>
      </c>
      <c r="C14" s="20" t="n">
        <v>1602514.31529155</v>
      </c>
      <c r="D14" s="30" t="n">
        <v>2284873</v>
      </c>
      <c r="E14" s="31" t="n">
        <v>2286372</v>
      </c>
      <c r="F14" s="31" t="n">
        <v>2320468</v>
      </c>
      <c r="G14" s="31" t="n">
        <v>2385494</v>
      </c>
      <c r="H14" s="31" t="n">
        <v>2499791</v>
      </c>
      <c r="I14" s="31" t="n">
        <v>2619992</v>
      </c>
      <c r="J14" s="31" t="n">
        <v>2715333</v>
      </c>
      <c r="K14" s="24" t="n">
        <v>2776103</v>
      </c>
      <c r="L14" s="24" t="n">
        <v>2797637</v>
      </c>
      <c r="M14" s="24" t="n">
        <f aca="false">(L14-B14)/B14*100</f>
        <v>160.047597946503</v>
      </c>
    </row>
    <row r="15" customFormat="false" ht="12.75" hidden="false" customHeight="false" outlineLevel="0" collapsed="false">
      <c r="A15" s="32"/>
      <c r="B15" s="26"/>
      <c r="C15" s="26"/>
      <c r="D15" s="26"/>
      <c r="E15" s="26"/>
      <c r="F15" s="26"/>
      <c r="G15" s="26"/>
      <c r="H15" s="26"/>
      <c r="I15" s="33"/>
      <c r="J15" s="26"/>
      <c r="K15" s="26"/>
      <c r="L15" s="26"/>
      <c r="M15" s="18"/>
    </row>
    <row r="16" customFormat="false" ht="13.5" hidden="false" customHeight="false" outlineLevel="0" collapsed="false">
      <c r="A16" s="34" t="s">
        <v>20</v>
      </c>
      <c r="B16" s="29" t="n">
        <f aca="false">B10/B4*1000</f>
        <v>22311.0618654429</v>
      </c>
      <c r="C16" s="29" t="n">
        <f aca="false">C10/C4*1000</f>
        <v>28113.4974817485</v>
      </c>
      <c r="D16" s="28" t="n">
        <f aca="false">D10/D4*1000</f>
        <v>34550.221890245</v>
      </c>
      <c r="E16" s="35" t="n">
        <f aca="false">E10/E4*1000</f>
        <v>34509.4821722144</v>
      </c>
      <c r="F16" s="35" t="n">
        <f aca="false">F10/F4*1000</f>
        <v>34692.1291582701</v>
      </c>
      <c r="G16" s="28" t="n">
        <f aca="false">G10/G4*1000</f>
        <v>35235.3357737607</v>
      </c>
      <c r="H16" s="35" t="n">
        <f aca="false">H10/H4*1000</f>
        <v>36123.2755156987</v>
      </c>
      <c r="I16" s="28" t="n">
        <f aca="false">I10/I4*1000</f>
        <v>36920.2860020401</v>
      </c>
      <c r="J16" s="28" t="n">
        <f aca="false">J10/J4*1000</f>
        <v>37601.1302179912</v>
      </c>
      <c r="K16" s="28" t="n">
        <f aca="false">K10/K4*1000</f>
        <v>37967.4711898821</v>
      </c>
      <c r="L16" s="29" t="n">
        <f aca="false">L10/L4*1000</f>
        <v>37899.2549503202</v>
      </c>
      <c r="M16" s="18" t="n">
        <f aca="false">(L16-B16)/B16*100</f>
        <v>69.8675534983011</v>
      </c>
    </row>
    <row r="17" customFormat="false" ht="12.75" hidden="false" customHeight="false" outlineLevel="0" collapsed="false">
      <c r="A17" s="36" t="s">
        <v>15</v>
      </c>
      <c r="B17" s="20" t="n">
        <f aca="false">B11/B5*1000</f>
        <v>22535.0684926149</v>
      </c>
      <c r="C17" s="20" t="n">
        <f aca="false">C11/C5*1000</f>
        <v>31559.7925172584</v>
      </c>
      <c r="D17" s="37" t="n">
        <f aca="false">D11/D5*1000</f>
        <v>38709.8762566913</v>
      </c>
      <c r="E17" s="37" t="n">
        <f aca="false">E11/E5*1000</f>
        <v>39239.7620596213</v>
      </c>
      <c r="F17" s="37" t="n">
        <f aca="false">F11/F5*1000</f>
        <v>39186.4605181171</v>
      </c>
      <c r="G17" s="37" t="n">
        <f aca="false">G11/G5*1000</f>
        <v>39880.4472453155</v>
      </c>
      <c r="H17" s="37" t="n">
        <f aca="false">H11/H5*1000</f>
        <v>40745.4343153514</v>
      </c>
      <c r="I17" s="33" t="n">
        <f aca="false">I11/I5*1000</f>
        <v>41670.5161402268</v>
      </c>
      <c r="J17" s="33" t="n">
        <f aca="false">J11/J5*1000</f>
        <v>42991.6445575782</v>
      </c>
      <c r="K17" s="33" t="n">
        <f aca="false">K11/K5*1000</f>
        <v>44018.7815230621</v>
      </c>
      <c r="L17" s="20" t="n">
        <f aca="false">L11/L5*1000</f>
        <v>44418.4764038832</v>
      </c>
      <c r="M17" s="24" t="n">
        <f aca="false">(L17-B17)/B17*100</f>
        <v>97.1082378491097</v>
      </c>
    </row>
    <row r="18" customFormat="false" ht="12.75" hidden="false" customHeight="false" outlineLevel="0" collapsed="false">
      <c r="A18" s="36" t="s">
        <v>16</v>
      </c>
      <c r="B18" s="20" t="n">
        <f aca="false">B12/B6*1000</f>
        <v>21453.3768398453</v>
      </c>
      <c r="C18" s="20" t="n">
        <f aca="false">C12/C6*1000</f>
        <v>26260.0768192128</v>
      </c>
      <c r="D18" s="37" t="n">
        <f aca="false">D12/D6*1000</f>
        <v>33720.393196786</v>
      </c>
      <c r="E18" s="37" t="n">
        <f aca="false">E12/E6*1000</f>
        <v>33326.5685100687</v>
      </c>
      <c r="F18" s="37" t="n">
        <f aca="false">F12/F6*1000</f>
        <v>33874.3644155821</v>
      </c>
      <c r="G18" s="37" t="n">
        <f aca="false">G12/G6*1000</f>
        <v>34519.0958401236</v>
      </c>
      <c r="H18" s="37" t="n">
        <f aca="false">H12/H6*1000</f>
        <v>35055.4720608166</v>
      </c>
      <c r="I18" s="33" t="n">
        <f aca="false">I12/I6*1000</f>
        <v>35283.3430186332</v>
      </c>
      <c r="J18" s="33" t="n">
        <f aca="false">J12/J6*1000</f>
        <v>35408.6273538434</v>
      </c>
      <c r="K18" s="33" t="n">
        <f aca="false">K12/K6*1000</f>
        <v>35709.252192669</v>
      </c>
      <c r="L18" s="20" t="n">
        <f aca="false">L12/L6*1000</f>
        <v>35704.2412899431</v>
      </c>
      <c r="M18" s="24" t="n">
        <f aca="false">(L18-B18)/B18*100</f>
        <v>66.4271389836855</v>
      </c>
    </row>
    <row r="19" customFormat="false" ht="12.75" hidden="false" customHeight="false" outlineLevel="0" collapsed="false">
      <c r="A19" s="36" t="s">
        <v>17</v>
      </c>
      <c r="B19" s="20" t="n">
        <f aca="false">B13/B7*1000</f>
        <v>21341.2269721481</v>
      </c>
      <c r="C19" s="20" t="n">
        <f aca="false">C13/C7*1000</f>
        <v>25987.7207834103</v>
      </c>
      <c r="D19" s="37" t="n">
        <f aca="false">D13/D7*1000</f>
        <v>31942.4130503985</v>
      </c>
      <c r="E19" s="37" t="n">
        <f aca="false">E13/E7*1000</f>
        <v>32157.9037438482</v>
      </c>
      <c r="F19" s="37" t="n">
        <f aca="false">F13/F7*1000</f>
        <v>32348.9754176055</v>
      </c>
      <c r="G19" s="37" t="n">
        <f aca="false">G13/G7*1000</f>
        <v>32773.5314046727</v>
      </c>
      <c r="H19" s="37" t="n">
        <f aca="false">H13/H7*1000</f>
        <v>33687.8865893589</v>
      </c>
      <c r="I19" s="33" t="n">
        <f aca="false">I13/I7*1000</f>
        <v>34489.0690667024</v>
      </c>
      <c r="J19" s="33" t="n">
        <f aca="false">J13/J7*1000</f>
        <v>35098.0827936321</v>
      </c>
      <c r="K19" s="33" t="n">
        <f aca="false">K13/K7*1000</f>
        <v>35199.1690624962</v>
      </c>
      <c r="L19" s="20" t="n">
        <f aca="false">L13/L7*1000</f>
        <v>34978.4081066073</v>
      </c>
      <c r="M19" s="24" t="n">
        <f aca="false">(L19-B19)/B19*100</f>
        <v>63.9006424150625</v>
      </c>
    </row>
    <row r="20" customFormat="false" ht="12.75" hidden="false" customHeight="false" outlineLevel="0" collapsed="false">
      <c r="A20" s="38" t="s">
        <v>18</v>
      </c>
      <c r="B20" s="39" t="n">
        <f aca="false">B14/B8*1000</f>
        <v>24918.7520429049</v>
      </c>
      <c r="C20" s="39" t="n">
        <f aca="false">C14/C8*1000</f>
        <v>30329.3963565598</v>
      </c>
      <c r="D20" s="40" t="n">
        <f aca="false">D14/D8*1000</f>
        <v>36008.2902152772</v>
      </c>
      <c r="E20" s="40" t="n">
        <f aca="false">E14/E8*1000</f>
        <v>35456.1643221048</v>
      </c>
      <c r="F20" s="40" t="n">
        <f aca="false">F14/F8*1000</f>
        <v>35476.5918916409</v>
      </c>
      <c r="G20" s="40" t="n">
        <f aca="false">G14/G8*1000</f>
        <v>36005.767457732</v>
      </c>
      <c r="H20" s="40" t="n">
        <f aca="false">H14/H8*1000</f>
        <v>37243.2133914193</v>
      </c>
      <c r="I20" s="41" t="n">
        <f aca="false">I14/I8*1000</f>
        <v>38529.3859082429</v>
      </c>
      <c r="J20" s="41" t="n">
        <f aca="false">J14/J8*1000</f>
        <v>39369.4646470332</v>
      </c>
      <c r="K20" s="41" t="n">
        <f aca="false">K14/K8*1000</f>
        <v>39726.1805736339</v>
      </c>
      <c r="L20" s="39" t="n">
        <f aca="false">L14/L8*1000</f>
        <v>39484.0032907794</v>
      </c>
      <c r="M20" s="42" t="n">
        <f aca="false">(L20-B20)/B20*100</f>
        <v>58.4509658541333</v>
      </c>
    </row>
    <row r="21" customFormat="false" ht="12.75" hidden="false" customHeight="false" outlineLevel="0" collapsed="false">
      <c r="A21" s="43" t="s">
        <v>21</v>
      </c>
    </row>
    <row r="23" s="32" customFormat="true" ht="13.5" hidden="false" customHeight="false" outlineLevel="0" collapsed="false">
      <c r="A23" s="44" t="s">
        <v>22</v>
      </c>
    </row>
    <row r="24" s="32" customFormat="true" ht="13.5" hidden="false" customHeight="false" outlineLevel="0" collapsed="false"/>
    <row r="25" s="32" customFormat="true" ht="29.25" hidden="false" customHeight="true" outlineLevel="0" collapsed="false">
      <c r="A25" s="45" t="s">
        <v>23</v>
      </c>
      <c r="B25" s="45"/>
      <c r="C25" s="45"/>
      <c r="D25" s="45"/>
      <c r="E25" s="45"/>
      <c r="F25" s="45"/>
      <c r="G25" s="45"/>
      <c r="H25" s="45"/>
    </row>
    <row r="26" customFormat="false" ht="14.25" hidden="false" customHeight="true" outlineLevel="0" collapsed="false">
      <c r="I26" s="7"/>
      <c r="J26" s="7"/>
      <c r="K26" s="46"/>
      <c r="L26" s="46"/>
      <c r="M26" s="46"/>
    </row>
    <row r="27" customFormat="false" ht="73.5" hidden="false" customHeight="true" outlineLevel="0" collapsed="false">
      <c r="A27" s="47" t="s">
        <v>24</v>
      </c>
      <c r="B27" s="47"/>
      <c r="C27" s="47"/>
      <c r="D27" s="47"/>
      <c r="E27" s="47"/>
      <c r="F27" s="47"/>
      <c r="G27" s="47"/>
      <c r="H27" s="47"/>
    </row>
  </sheetData>
  <mergeCells count="3">
    <mergeCell ref="A1:H1"/>
    <mergeCell ref="A25:H25"/>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1T14:26:57Z</dcterms:created>
  <dc:creator>Robert Gordon</dc:creator>
  <dc:description/>
  <dc:language>en-US</dc:language>
  <cp:lastModifiedBy>Diane Williams</cp:lastModifiedBy>
  <cp:lastPrinted>2009-07-13T16:16:39Z</cp:lastPrinted>
  <dcterms:modified xsi:type="dcterms:W3CDTF">2009-12-12T00: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9730795</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tables for other project</vt:lpwstr>
  </property>
  <property fmtid="{D5CDD505-2E9C-101B-9397-08002B2CF9AE}" pid="6" name="_ReviewingToolsShownOnce">
    <vt:lpwstr/>
  </property>
</Properties>
</file>