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le 2-7.  Top 25 Trading Partners of the United States in Merchandise Trade: 1995-2008 (billions of current US dollars)</t>
  </si>
  <si>
    <t xml:space="preserve">Partner</t>
  </si>
  <si>
    <t xml:space="preserve">2008 Rank</t>
  </si>
  <si>
    <t xml:space="preserve">Canada</t>
  </si>
  <si>
    <t xml:space="preserve">China</t>
  </si>
  <si>
    <t xml:space="preserve">Mexico</t>
  </si>
  <si>
    <t xml:space="preserve">Japan</t>
  </si>
  <si>
    <t xml:space="preserve">Germany</t>
  </si>
  <si>
    <t xml:space="preserve">United Kingdom</t>
  </si>
  <si>
    <t xml:space="preserve">South Korea</t>
  </si>
  <si>
    <t xml:space="preserve">France</t>
  </si>
  <si>
    <t xml:space="preserve">Saudi Arabia</t>
  </si>
  <si>
    <t xml:space="preserve">Venezuela</t>
  </si>
  <si>
    <t xml:space="preserve">Brazil</t>
  </si>
  <si>
    <t xml:space="preserve">Taiwan</t>
  </si>
  <si>
    <t xml:space="preserve">Netherlands</t>
  </si>
  <si>
    <t xml:space="preserve">Italy</t>
  </si>
  <si>
    <t xml:space="preserve">Belgium</t>
  </si>
  <si>
    <t xml:space="preserve">Singapore</t>
  </si>
  <si>
    <t xml:space="preserve">India</t>
  </si>
  <si>
    <t xml:space="preserve">Malaysia</t>
  </si>
  <si>
    <t xml:space="preserve">Nigeria</t>
  </si>
  <si>
    <t xml:space="preserve">Ireland</t>
  </si>
  <si>
    <t xml:space="preserve">Switzerland</t>
  </si>
  <si>
    <t xml:space="preserve">Israel</t>
  </si>
  <si>
    <t xml:space="preserve">Russian Federation</t>
  </si>
  <si>
    <t xml:space="preserve">Australia</t>
  </si>
  <si>
    <t xml:space="preserve">Thailand</t>
  </si>
  <si>
    <r>
      <rPr>
        <b val="true"/>
        <sz val="10"/>
        <rFont val="Arial"/>
        <family val="2"/>
      </rPr>
      <t xml:space="preserve">Top 25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U.S. total trade</t>
  </si>
  <si>
    <t xml:space="preserve">Top 25 as % of tota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op 25 trading partners change each year. Totals represent the top 25 trading partners for each year, not necessarily the top 25 trading partners listed here for 2008.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Numbers may not add to totals due to rounding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U.S. Department of Commerce, International Trade Administration, TradeStats Express, available at www.ita.doc.gov/ as of June 15, 200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10" min="2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false" outlineLevel="0" collapsed="false">
      <c r="A3" s="5" t="s">
        <v>1</v>
      </c>
      <c r="B3" s="6" t="s">
        <v>2</v>
      </c>
      <c r="C3" s="7" t="n">
        <v>1995</v>
      </c>
      <c r="D3" s="7" t="n">
        <v>1996</v>
      </c>
      <c r="E3" s="7" t="n">
        <v>1997</v>
      </c>
      <c r="F3" s="7" t="n">
        <v>1998</v>
      </c>
      <c r="G3" s="7" t="n">
        <v>1999</v>
      </c>
      <c r="H3" s="7" t="n">
        <v>2000</v>
      </c>
      <c r="I3" s="7" t="n">
        <v>2001</v>
      </c>
      <c r="J3" s="7" t="n">
        <v>2002</v>
      </c>
      <c r="K3" s="7" t="n">
        <v>2003</v>
      </c>
      <c r="L3" s="7" t="n">
        <v>2004</v>
      </c>
      <c r="M3" s="7" t="n">
        <v>2005</v>
      </c>
      <c r="N3" s="8" t="n">
        <v>2006</v>
      </c>
      <c r="O3" s="8" t="n">
        <v>2007</v>
      </c>
      <c r="P3" s="8" t="n">
        <v>2008</v>
      </c>
    </row>
    <row r="4" customFormat="false" ht="12.75" hidden="false" customHeight="false" outlineLevel="0" collapsed="false">
      <c r="A4" s="9" t="s">
        <v>3</v>
      </c>
      <c r="B4" s="1" t="n">
        <v>1</v>
      </c>
      <c r="C4" s="10" t="n">
        <v>271.142839556</v>
      </c>
      <c r="D4" s="10" t="n">
        <v>289.089725362</v>
      </c>
      <c r="E4" s="10" t="n">
        <v>318.174889297</v>
      </c>
      <c r="F4" s="10" t="n">
        <v>328.995924559</v>
      </c>
      <c r="G4" s="10" t="n">
        <v>362.23673788</v>
      </c>
      <c r="H4" s="10" t="n">
        <v>405.638750487</v>
      </c>
      <c r="I4" s="10" t="n">
        <v>380.693277903</v>
      </c>
      <c r="J4" s="10" t="n">
        <v>371.38884558</v>
      </c>
      <c r="K4" s="10" t="n">
        <v>393.647006556</v>
      </c>
      <c r="L4" s="10" t="n">
        <v>445.029200136</v>
      </c>
      <c r="M4" s="10" t="n">
        <v>499.290657006</v>
      </c>
      <c r="N4" s="10" t="n">
        <v>533.673046</v>
      </c>
      <c r="O4" s="10" t="n">
        <v>561.5</v>
      </c>
      <c r="P4" s="10" t="n">
        <v>596.46963360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2.75" hidden="false" customHeight="false" outlineLevel="0" collapsed="false">
      <c r="A5" s="9" t="s">
        <v>4</v>
      </c>
      <c r="B5" s="1" t="n">
        <f aca="false">B4+1</f>
        <v>2</v>
      </c>
      <c r="C5" s="10" t="n">
        <v>57.3038784</v>
      </c>
      <c r="D5" s="10" t="n">
        <v>63.473196776</v>
      </c>
      <c r="E5" s="10" t="n">
        <v>75.357350778</v>
      </c>
      <c r="F5" s="10" t="n">
        <v>85.413813197</v>
      </c>
      <c r="G5" s="10" t="n">
        <v>94.90360698</v>
      </c>
      <c r="H5" s="10" t="n">
        <v>116.315987433</v>
      </c>
      <c r="I5" s="10" t="n">
        <v>121.515310852</v>
      </c>
      <c r="J5" s="10" t="n">
        <v>147.220564793</v>
      </c>
      <c r="K5" s="10" t="n">
        <v>180.797728862</v>
      </c>
      <c r="L5" s="10" t="n">
        <v>231.41998525</v>
      </c>
      <c r="M5" s="10" t="n">
        <v>285.298861746</v>
      </c>
      <c r="N5" s="10" t="n">
        <v>342.996949</v>
      </c>
      <c r="O5" s="10" t="n">
        <v>386.7</v>
      </c>
      <c r="P5" s="10" t="n">
        <v>409.246854706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2.75" hidden="false" customHeight="false" outlineLevel="0" collapsed="false">
      <c r="A6" s="9" t="s">
        <v>5</v>
      </c>
      <c r="B6" s="1" t="n">
        <f aca="false">B5+1</f>
        <v>3</v>
      </c>
      <c r="C6" s="10" t="n">
        <v>108.016453434</v>
      </c>
      <c r="D6" s="10" t="n">
        <v>129.724012306</v>
      </c>
      <c r="E6" s="10" t="n">
        <v>157.250655179</v>
      </c>
      <c r="F6" s="10" t="n">
        <v>173.718753515</v>
      </c>
      <c r="G6" s="10" t="n">
        <v>196.750524222</v>
      </c>
      <c r="H6" s="10" t="n">
        <v>247.631411655</v>
      </c>
      <c r="I6" s="10" t="n">
        <v>232.942031792</v>
      </c>
      <c r="J6" s="10" t="n">
        <v>232.262798066</v>
      </c>
      <c r="K6" s="10" t="n">
        <v>235.530716458</v>
      </c>
      <c r="L6" s="10" t="n">
        <v>266.61829576</v>
      </c>
      <c r="M6" s="10" t="n">
        <v>290.246798198</v>
      </c>
      <c r="N6" s="10" t="n">
        <v>332.425722</v>
      </c>
      <c r="O6" s="10" t="n">
        <v>347.34</v>
      </c>
      <c r="P6" s="10" t="n">
        <v>367.45344627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2.75" hidden="false" customHeight="false" outlineLevel="0" collapsed="false">
      <c r="A7" s="9" t="s">
        <v>6</v>
      </c>
      <c r="B7" s="1" t="n">
        <f aca="false">B6+1</f>
        <v>4</v>
      </c>
      <c r="C7" s="10" t="n">
        <v>187.875270392</v>
      </c>
      <c r="D7" s="10" t="n">
        <v>182.753639832</v>
      </c>
      <c r="E7" s="10" t="n">
        <v>187.031794443</v>
      </c>
      <c r="F7" s="10" t="n">
        <v>179.869457336</v>
      </c>
      <c r="G7" s="10" t="n">
        <v>188.887118153</v>
      </c>
      <c r="H7" s="10" t="n">
        <v>211.830944232</v>
      </c>
      <c r="I7" s="10" t="n">
        <v>184.24080157</v>
      </c>
      <c r="J7" s="10" t="n">
        <v>172.933855716</v>
      </c>
      <c r="K7" s="10" t="n">
        <v>170.092747472</v>
      </c>
      <c r="L7" s="10" t="n">
        <v>183.994822906</v>
      </c>
      <c r="M7" s="10" t="n">
        <v>193.500841159</v>
      </c>
      <c r="N7" s="10" t="n">
        <v>207.740335</v>
      </c>
      <c r="O7" s="10" t="n">
        <v>208.1</v>
      </c>
      <c r="P7" s="10" t="n">
        <v>205.8273518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2.75" hidden="false" customHeight="false" outlineLevel="0" collapsed="false">
      <c r="A8" s="9" t="s">
        <v>7</v>
      </c>
      <c r="B8" s="1" t="n">
        <f aca="false">B7+1</f>
        <v>5</v>
      </c>
      <c r="C8" s="10" t="n">
        <v>59.223101999</v>
      </c>
      <c r="D8" s="10" t="n">
        <v>62.416704141</v>
      </c>
      <c r="E8" s="10" t="n">
        <v>67.536066757</v>
      </c>
      <c r="F8" s="10" t="n">
        <v>76.465803397</v>
      </c>
      <c r="G8" s="10" t="n">
        <v>81.882385598</v>
      </c>
      <c r="H8" s="10" t="n">
        <v>87.980575086</v>
      </c>
      <c r="I8" s="10" t="n">
        <v>89.265270964</v>
      </c>
      <c r="J8" s="10" t="n">
        <v>89.108883915</v>
      </c>
      <c r="K8" s="10" t="n">
        <v>96.894935311</v>
      </c>
      <c r="L8" s="10" t="n">
        <v>108.616629536</v>
      </c>
      <c r="M8" s="10" t="n">
        <v>118.961685877</v>
      </c>
      <c r="N8" s="10" t="n">
        <v>130.392324</v>
      </c>
      <c r="O8" s="10" t="n">
        <v>144.01</v>
      </c>
      <c r="P8" s="10" t="n">
        <v>152.28520924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2.75" hidden="false" customHeight="false" outlineLevel="0" collapsed="false">
      <c r="A9" s="9" t="s">
        <v>8</v>
      </c>
      <c r="B9" s="1" t="n">
        <f aca="false">B8+1</f>
        <v>6</v>
      </c>
      <c r="C9" s="10" t="n">
        <v>55.718066628</v>
      </c>
      <c r="D9" s="10" t="n">
        <v>59.808394339</v>
      </c>
      <c r="E9" s="10" t="n">
        <v>69.123960386</v>
      </c>
      <c r="F9" s="10" t="n">
        <v>73.862674262</v>
      </c>
      <c r="G9" s="10" t="n">
        <v>77.528561267</v>
      </c>
      <c r="H9" s="10" t="n">
        <v>85.03830177</v>
      </c>
      <c r="I9" s="10" t="n">
        <v>82.194855968</v>
      </c>
      <c r="J9" s="10" t="n">
        <v>74.122801649</v>
      </c>
      <c r="K9" s="10" t="n">
        <v>76.562312549</v>
      </c>
      <c r="L9" s="10" t="n">
        <v>82.362035986</v>
      </c>
      <c r="M9" s="10" t="n">
        <v>89.692026241</v>
      </c>
      <c r="N9" s="10" t="n">
        <v>98.830084</v>
      </c>
      <c r="O9" s="10" t="n">
        <v>107.18</v>
      </c>
      <c r="P9" s="10" t="n">
        <v>112.39433027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2.75" hidden="false" customHeight="false" outlineLevel="0" collapsed="false">
      <c r="A10" s="9" t="s">
        <v>9</v>
      </c>
      <c r="B10" s="1" t="n">
        <f aca="false">B9+1</f>
        <v>7</v>
      </c>
      <c r="C10" s="10" t="n">
        <v>49.596881638</v>
      </c>
      <c r="D10" s="10" t="n">
        <v>49.250166732</v>
      </c>
      <c r="E10" s="10" t="n">
        <v>48.225809164</v>
      </c>
      <c r="F10" s="10" t="n">
        <v>40.474731988</v>
      </c>
      <c r="G10" s="10" t="n">
        <v>54.215946448</v>
      </c>
      <c r="H10" s="10" t="n">
        <v>68.202230696</v>
      </c>
      <c r="I10" s="10" t="n">
        <v>57.381320114</v>
      </c>
      <c r="J10" s="10" t="n">
        <v>58.17105842</v>
      </c>
      <c r="K10" s="10" t="n">
        <v>61.061922441</v>
      </c>
      <c r="L10" s="10" t="n">
        <v>72.496140711</v>
      </c>
      <c r="M10" s="10" t="n">
        <v>71.449831879</v>
      </c>
      <c r="N10" s="10" t="n">
        <v>78.285037</v>
      </c>
      <c r="O10" s="10" t="n">
        <v>82.269</v>
      </c>
      <c r="P10" s="10" t="n">
        <v>82.883357905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2.75" hidden="false" customHeight="false" outlineLevel="0" collapsed="false">
      <c r="A11" s="9" t="s">
        <v>10</v>
      </c>
      <c r="B11" s="1" t="n">
        <f aca="false">B10+1</f>
        <v>8</v>
      </c>
      <c r="C11" s="10" t="n">
        <v>31.417634618</v>
      </c>
      <c r="D11" s="10" t="n">
        <v>33.05767995</v>
      </c>
      <c r="E11" s="10" t="n">
        <v>36.706518191</v>
      </c>
      <c r="F11" s="10" t="n">
        <v>41.805207748</v>
      </c>
      <c r="G11" s="10" t="n">
        <v>44.748095864</v>
      </c>
      <c r="H11" s="10" t="n">
        <v>50.035256594</v>
      </c>
      <c r="I11" s="10" t="n">
        <v>50.19117186</v>
      </c>
      <c r="J11" s="10" t="n">
        <v>47.426877392</v>
      </c>
      <c r="K11" s="10" t="n">
        <v>46.289334415</v>
      </c>
      <c r="L11" s="10" t="n">
        <v>53.053439304</v>
      </c>
      <c r="M11" s="10" t="n">
        <v>56.249621298</v>
      </c>
      <c r="N11" s="10" t="n">
        <v>61.365859</v>
      </c>
      <c r="O11" s="10" t="n">
        <v>68.996</v>
      </c>
      <c r="P11" s="10" t="n">
        <v>73.183991359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2.75" hidden="false" customHeight="false" outlineLevel="0" collapsed="false">
      <c r="A12" s="9" t="s">
        <v>11</v>
      </c>
      <c r="B12" s="1" t="n">
        <f aca="false">B11+1</f>
        <v>9</v>
      </c>
      <c r="C12" s="10" t="n">
        <v>14.317478594</v>
      </c>
      <c r="D12" s="10" t="n">
        <v>16.076419625</v>
      </c>
      <c r="E12" s="10" t="n">
        <v>18.014290828</v>
      </c>
      <c r="F12" s="10" t="n">
        <v>16.86383292</v>
      </c>
      <c r="G12" s="10" t="n">
        <v>16.139048479</v>
      </c>
      <c r="H12" s="10" t="n">
        <v>20.449377311</v>
      </c>
      <c r="I12" s="10" t="n">
        <v>19.304043736</v>
      </c>
      <c r="J12" s="10" t="n">
        <v>17.92123408</v>
      </c>
      <c r="K12" s="10" t="n">
        <v>22.66491403</v>
      </c>
      <c r="L12" s="10" t="n">
        <v>26.168777496</v>
      </c>
      <c r="M12" s="10" t="n">
        <v>34.057375828</v>
      </c>
      <c r="N12" s="10" t="n">
        <v>39.497163</v>
      </c>
      <c r="O12" s="10" t="n">
        <v>46.025</v>
      </c>
      <c r="P12" s="10" t="n">
        <v>67.26420093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2.75" hidden="false" customHeight="false" outlineLevel="0" collapsed="false">
      <c r="A13" s="9" t="s">
        <v>12</v>
      </c>
      <c r="B13" s="1" t="n">
        <f aca="false">B12+1</f>
        <v>10</v>
      </c>
      <c r="C13" s="10" t="n">
        <v>14.352013062</v>
      </c>
      <c r="D13" s="10" t="n">
        <v>17.643433719</v>
      </c>
      <c r="E13" s="10" t="n">
        <v>20.055936444</v>
      </c>
      <c r="F13" s="10" t="n">
        <v>15.802109342</v>
      </c>
      <c r="G13" s="10" t="n">
        <v>16.642146218</v>
      </c>
      <c r="H13" s="10" t="n">
        <v>24.200542783</v>
      </c>
      <c r="I13" s="10" t="n">
        <v>20.920132613</v>
      </c>
      <c r="J13" s="10" t="n">
        <v>19.555342189</v>
      </c>
      <c r="K13" s="10" t="n">
        <v>19.983668905</v>
      </c>
      <c r="L13" s="10" t="n">
        <v>29.74429567</v>
      </c>
      <c r="M13" s="10" t="n">
        <v>40.373018615</v>
      </c>
      <c r="N13" s="10" t="n">
        <v>46.176606</v>
      </c>
      <c r="O13" s="10" t="n">
        <v>50.096</v>
      </c>
      <c r="P13" s="10" t="n">
        <v>64.01233580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2.75" hidden="false" customHeight="false" outlineLevel="0" collapsed="false">
      <c r="A14" s="9" t="s">
        <v>13</v>
      </c>
      <c r="B14" s="1" t="n">
        <f aca="false">B13+1</f>
        <v>11</v>
      </c>
      <c r="C14" s="10" t="n">
        <v>20.259063693</v>
      </c>
      <c r="D14" s="10" t="n">
        <v>21.460852317</v>
      </c>
      <c r="E14" s="10" t="n">
        <v>25.542026071</v>
      </c>
      <c r="F14" s="10" t="n">
        <v>25.279468816</v>
      </c>
      <c r="G14" s="10" t="n">
        <v>24.562782499</v>
      </c>
      <c r="H14" s="10" t="n">
        <v>29.214616808</v>
      </c>
      <c r="I14" s="10" t="n">
        <v>30.390945873</v>
      </c>
      <c r="J14" s="10" t="n">
        <v>28.220924697</v>
      </c>
      <c r="K14" s="10" t="n">
        <v>29.102281964</v>
      </c>
      <c r="L14" s="10" t="n">
        <v>35.020343451</v>
      </c>
      <c r="M14" s="10" t="n">
        <v>39.782060112</v>
      </c>
      <c r="N14" s="10" t="n">
        <v>45.616061</v>
      </c>
      <c r="O14" s="10" t="n">
        <v>50.264</v>
      </c>
      <c r="P14" s="10" t="n">
        <v>63.369062844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2.75" hidden="false" customHeight="false" outlineLevel="0" collapsed="false">
      <c r="A15" s="9" t="s">
        <v>14</v>
      </c>
      <c r="B15" s="1" t="n">
        <f aca="false">B14+1</f>
        <v>12</v>
      </c>
      <c r="C15" s="10" t="n">
        <v>48.270165951</v>
      </c>
      <c r="D15" s="10" t="n">
        <v>48.323554739</v>
      </c>
      <c r="E15" s="10" t="n">
        <v>53.01190105</v>
      </c>
      <c r="F15" s="10" t="n">
        <v>51.280033794</v>
      </c>
      <c r="G15" s="10" t="n">
        <v>54.319621016</v>
      </c>
      <c r="H15" s="10" t="n">
        <v>64.894465563</v>
      </c>
      <c r="I15" s="10" t="n">
        <v>51.542895684</v>
      </c>
      <c r="J15" s="10" t="n">
        <v>50.593648578</v>
      </c>
      <c r="K15" s="10" t="n">
        <v>49.087769767</v>
      </c>
      <c r="L15" s="10" t="n">
        <v>56.34824543</v>
      </c>
      <c r="M15" s="10" t="n">
        <v>56.887587094</v>
      </c>
      <c r="N15" s="10" t="n">
        <v>61.238083</v>
      </c>
      <c r="O15" s="10" t="n">
        <v>64.66</v>
      </c>
      <c r="P15" s="10" t="n">
        <v>61.606465922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2.75" hidden="false" customHeight="false" outlineLevel="0" collapsed="false">
      <c r="A16" s="9" t="s">
        <v>15</v>
      </c>
      <c r="B16" s="1" t="n">
        <f aca="false">B15+1</f>
        <v>13</v>
      </c>
      <c r="C16" s="10" t="n">
        <v>22.936666376</v>
      </c>
      <c r="D16" s="10" t="n">
        <v>23.231690302</v>
      </c>
      <c r="E16" s="10" t="n">
        <v>27.099996061</v>
      </c>
      <c r="F16" s="10" t="n">
        <v>26.594807384</v>
      </c>
      <c r="G16" s="10" t="n">
        <v>27.884844129</v>
      </c>
      <c r="H16" s="10" t="n">
        <v>31.677324074</v>
      </c>
      <c r="I16" s="10" t="n">
        <v>29.024961797</v>
      </c>
      <c r="J16" s="10" t="n">
        <v>28.198318676</v>
      </c>
      <c r="K16" s="10" t="n">
        <v>31.674775732</v>
      </c>
      <c r="L16" s="10" t="n">
        <v>36.890912956</v>
      </c>
      <c r="M16" s="10" t="n">
        <v>41.356999437</v>
      </c>
      <c r="N16" s="10" t="n">
        <v>48.449054</v>
      </c>
      <c r="O16" s="10" t="n">
        <v>51.406</v>
      </c>
      <c r="P16" s="10" t="n">
        <v>61.36300022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2.75" hidden="false" customHeight="false" outlineLevel="0" collapsed="false">
      <c r="A17" s="9" t="s">
        <v>16</v>
      </c>
      <c r="B17" s="1" t="n">
        <f aca="false">B16+1</f>
        <v>14</v>
      </c>
      <c r="C17" s="10" t="n">
        <v>25.359941122</v>
      </c>
      <c r="D17" s="10" t="n">
        <v>27.007165154</v>
      </c>
      <c r="E17" s="10" t="n">
        <v>28.33377137</v>
      </c>
      <c r="F17" s="10" t="n">
        <v>30.039766175</v>
      </c>
      <c r="G17" s="10" t="n">
        <v>32.532005072</v>
      </c>
      <c r="H17" s="10" t="n">
        <v>36.049588599</v>
      </c>
      <c r="I17" s="10" t="n">
        <v>33.739950416</v>
      </c>
      <c r="J17" s="10" t="n">
        <v>34.379250663</v>
      </c>
      <c r="K17" s="10" t="n">
        <v>36.006791641</v>
      </c>
      <c r="L17" s="10" t="n">
        <v>38.799425358</v>
      </c>
      <c r="M17" s="10" t="n">
        <v>42.520427921</v>
      </c>
      <c r="N17" s="10" t="n">
        <v>45.218875</v>
      </c>
      <c r="O17" s="10" t="n">
        <v>49.183</v>
      </c>
      <c r="P17" s="10" t="n">
        <v>51.622022453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2.75" hidden="false" customHeight="false" outlineLevel="0" collapsed="false">
      <c r="A18" s="9" t="s">
        <v>17</v>
      </c>
      <c r="B18" s="1" t="n">
        <f aca="false">B17+1</f>
        <v>15</v>
      </c>
      <c r="C18" s="10" t="n">
        <v>18.509247734</v>
      </c>
      <c r="D18" s="10" t="n">
        <v>19.298837945</v>
      </c>
      <c r="E18" s="10" t="n">
        <v>21.340474058</v>
      </c>
      <c r="F18" s="10" t="n">
        <v>22.340067267</v>
      </c>
      <c r="G18" s="10" t="n">
        <v>21.593283772</v>
      </c>
      <c r="H18" s="10" t="n">
        <v>23.890904296</v>
      </c>
      <c r="I18" s="10" t="n">
        <v>23.6527208</v>
      </c>
      <c r="J18" s="10" t="n">
        <v>23.177415047</v>
      </c>
      <c r="K18" s="10" t="n">
        <v>25.358634442</v>
      </c>
      <c r="L18" s="10" t="n">
        <v>29.325106282</v>
      </c>
      <c r="M18" s="10" t="n">
        <v>31.620462782</v>
      </c>
      <c r="N18" s="10" t="n">
        <v>35.754002</v>
      </c>
      <c r="O18" s="10" t="n">
        <v>40.574</v>
      </c>
      <c r="P18" s="10" t="n">
        <v>46.386738747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2.75" hidden="false" customHeight="false" outlineLevel="0" collapsed="false">
      <c r="A19" s="9" t="s">
        <v>18</v>
      </c>
      <c r="B19" s="1" t="n">
        <f aca="false">B18+1</f>
        <v>16</v>
      </c>
      <c r="C19" s="10" t="n">
        <v>33.882001579</v>
      </c>
      <c r="D19" s="10" t="n">
        <v>37.02584896</v>
      </c>
      <c r="E19" s="10" t="n">
        <v>37.794627714</v>
      </c>
      <c r="F19" s="10" t="n">
        <v>34.030864282</v>
      </c>
      <c r="G19" s="10" t="n">
        <v>34.43412003</v>
      </c>
      <c r="H19" s="10" t="n">
        <v>37.002905528</v>
      </c>
      <c r="I19" s="10" t="n">
        <v>32.670748171</v>
      </c>
      <c r="J19" s="10" t="n">
        <v>31.013730815</v>
      </c>
      <c r="K19" s="10" t="n">
        <v>31.7338786</v>
      </c>
      <c r="L19" s="10" t="n">
        <v>34.906488163</v>
      </c>
      <c r="M19" s="10" t="n">
        <v>35.764065508</v>
      </c>
      <c r="N19" s="10" t="n">
        <v>42.460213</v>
      </c>
      <c r="O19" s="10" t="n">
        <v>44.679</v>
      </c>
      <c r="P19" s="10" t="n">
        <v>44.694146966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2.75" hidden="false" customHeight="false" outlineLevel="0" collapsed="false">
      <c r="A20" s="9" t="s">
        <v>19</v>
      </c>
      <c r="B20" s="1" t="n">
        <f aca="false">B19+1</f>
        <v>17</v>
      </c>
      <c r="C20" s="10" t="n">
        <v>9.031876528</v>
      </c>
      <c r="D20" s="10" t="n">
        <v>9.487316266</v>
      </c>
      <c r="E20" s="10" t="n">
        <v>10.936561313</v>
      </c>
      <c r="F20" s="10" t="n">
        <v>11.769235987</v>
      </c>
      <c r="G20" s="10" t="n">
        <v>12.790615389</v>
      </c>
      <c r="H20" s="10" t="n">
        <v>14.34929148</v>
      </c>
      <c r="I20" s="10" t="n">
        <v>13.501793269</v>
      </c>
      <c r="J20" s="10" t="n">
        <v>15.915878226</v>
      </c>
      <c r="K20" s="10" t="n">
        <v>18.03912612</v>
      </c>
      <c r="L20" s="10" t="n">
        <v>21.657242961</v>
      </c>
      <c r="M20" s="10" t="n">
        <v>26.765505395</v>
      </c>
      <c r="N20" s="10" t="n">
        <v>31.917397</v>
      </c>
      <c r="O20" s="10" t="n">
        <v>41.616</v>
      </c>
      <c r="P20" s="10" t="n">
        <v>44.428473412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2.75" hidden="false" customHeight="false" outlineLevel="0" collapsed="false">
      <c r="A21" s="9" t="s">
        <v>20</v>
      </c>
      <c r="B21" s="1" t="n">
        <f aca="false">B20+1</f>
        <v>18</v>
      </c>
      <c r="C21" s="10" t="n">
        <v>26.30240568</v>
      </c>
      <c r="D21" s="10" t="n">
        <v>26.345906576</v>
      </c>
      <c r="E21" s="10" t="n">
        <v>28.8448018</v>
      </c>
      <c r="F21" s="10" t="n">
        <v>27.954311519</v>
      </c>
      <c r="G21" s="10" t="n">
        <v>30.507678479</v>
      </c>
      <c r="H21" s="10" t="n">
        <v>36.563953359</v>
      </c>
      <c r="I21" s="10" t="n">
        <v>31.716559531</v>
      </c>
      <c r="J21" s="10" t="n">
        <v>34.357974561</v>
      </c>
      <c r="K21" s="10" t="n">
        <v>36.358258369</v>
      </c>
      <c r="L21" s="10" t="n">
        <v>39.081809274</v>
      </c>
      <c r="M21" s="10" t="n">
        <v>44.154079151</v>
      </c>
      <c r="N21" s="10" t="n">
        <v>49.082592</v>
      </c>
      <c r="O21" s="10" t="n">
        <v>44.469</v>
      </c>
      <c r="P21" s="10" t="n">
        <v>43.702649061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2.75" hidden="false" customHeight="false" outlineLevel="0" collapsed="false">
      <c r="A22" s="9" t="s">
        <v>21</v>
      </c>
      <c r="B22" s="1" t="n">
        <f aca="false">B21+1</f>
        <v>19</v>
      </c>
      <c r="C22" s="10" t="n">
        <v>5.376861409</v>
      </c>
      <c r="D22" s="10" t="n">
        <v>6.664979677</v>
      </c>
      <c r="E22" s="10" t="n">
        <v>7.163490496</v>
      </c>
      <c r="F22" s="10" t="n">
        <v>5.014265184</v>
      </c>
      <c r="G22" s="10" t="n">
        <v>4.98943435</v>
      </c>
      <c r="H22" s="10" t="n">
        <v>11.267017826</v>
      </c>
      <c r="I22" s="10" t="n">
        <v>9.743498051</v>
      </c>
      <c r="J22" s="10" t="n">
        <v>7.021221687</v>
      </c>
      <c r="K22" s="10" t="n">
        <v>11.422654904</v>
      </c>
      <c r="L22" s="10" t="n">
        <v>17.79850778</v>
      </c>
      <c r="M22" s="10" t="n">
        <v>25.803273657</v>
      </c>
      <c r="N22" s="10" t="n">
        <v>30.147237</v>
      </c>
      <c r="O22" s="10" t="n">
        <v>35.556</v>
      </c>
      <c r="P22" s="10" t="n">
        <v>42.170211944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2.75" hidden="false" customHeight="false" outlineLevel="0" collapsed="false">
      <c r="A23" s="9" t="s">
        <v>22</v>
      </c>
      <c r="B23" s="1" t="n">
        <f aca="false">B22+1</f>
        <v>20</v>
      </c>
      <c r="C23" s="10" t="n">
        <v>8.17654502</v>
      </c>
      <c r="D23" s="10" t="n">
        <v>8.457914813</v>
      </c>
      <c r="E23" s="10" t="n">
        <v>10.514644407</v>
      </c>
      <c r="F23" s="10" t="n">
        <v>14.037840888</v>
      </c>
      <c r="G23" s="10" t="n">
        <v>17.377133058</v>
      </c>
      <c r="H23" s="10" t="n">
        <v>24.136333182</v>
      </c>
      <c r="I23" s="10" t="n">
        <v>25.68907439</v>
      </c>
      <c r="J23" s="10" t="n">
        <v>29.136841271</v>
      </c>
      <c r="K23" s="10" t="n">
        <v>33.539288429</v>
      </c>
      <c r="L23" s="10" t="n">
        <v>35.607566861</v>
      </c>
      <c r="M23" s="10" t="n">
        <v>37.956351065</v>
      </c>
      <c r="N23" s="10" t="n">
        <v>37.155262</v>
      </c>
      <c r="O23" s="10" t="n">
        <v>39.357</v>
      </c>
      <c r="P23" s="10" t="n">
        <v>40.220657738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2.75" hidden="false" customHeight="false" outlineLevel="0" collapsed="false">
      <c r="A24" s="9" t="s">
        <v>23</v>
      </c>
      <c r="B24" s="1" t="n">
        <f aca="false">B23+1</f>
        <v>21</v>
      </c>
      <c r="C24" s="10" t="n">
        <v>13.836437826</v>
      </c>
      <c r="D24" s="10" t="n">
        <v>16.163086144</v>
      </c>
      <c r="E24" s="10" t="n">
        <v>16.698058401</v>
      </c>
      <c r="F24" s="10" t="n">
        <v>15.927233718</v>
      </c>
      <c r="G24" s="10" t="n">
        <v>17.96101634</v>
      </c>
      <c r="H24" s="10" t="n">
        <v>20.116368736</v>
      </c>
      <c r="I24" s="10" t="n">
        <v>19.409465098</v>
      </c>
      <c r="J24" s="10" t="n">
        <v>17.164304393</v>
      </c>
      <c r="K24" s="10" t="n">
        <v>19.327971819</v>
      </c>
      <c r="L24" s="10" t="n">
        <v>20.911013634</v>
      </c>
      <c r="M24" s="10" t="n">
        <v>23.729327072</v>
      </c>
      <c r="N24" s="10" t="n">
        <v>28.615396</v>
      </c>
      <c r="O24" s="10" t="n">
        <v>31.808</v>
      </c>
      <c r="P24" s="10" t="n">
        <v>39.809794173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2.75" hidden="false" customHeight="false" outlineLevel="0" collapsed="false">
      <c r="A25" s="9" t="s">
        <v>24</v>
      </c>
      <c r="B25" s="1" t="n">
        <f aca="false">B24+1</f>
        <v>22</v>
      </c>
      <c r="C25" s="10" t="n">
        <v>11.316393538</v>
      </c>
      <c r="D25" s="10" t="n">
        <v>12.434927545</v>
      </c>
      <c r="E25" s="10" t="n">
        <v>13.31866689</v>
      </c>
      <c r="F25" s="10" t="n">
        <v>15.605438421</v>
      </c>
      <c r="G25" s="10" t="n">
        <v>17.564334929</v>
      </c>
      <c r="H25" s="10" t="n">
        <v>20.724947333</v>
      </c>
      <c r="I25" s="10" t="n">
        <v>19.453207295</v>
      </c>
      <c r="J25" s="10" t="n">
        <v>19.481495477</v>
      </c>
      <c r="K25" s="10" t="n">
        <v>19.648648032</v>
      </c>
      <c r="L25" s="10" t="n">
        <v>23.725102579</v>
      </c>
      <c r="M25" s="10" t="n">
        <v>26.607105617</v>
      </c>
      <c r="N25" s="10" t="n">
        <v>30.114372</v>
      </c>
      <c r="O25" s="10" t="n">
        <v>33.83</v>
      </c>
      <c r="P25" s="10" t="n">
        <v>36.820129271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customFormat="false" ht="12.75" hidden="false" customHeight="false" outlineLevel="0" collapsed="false">
      <c r="A26" s="9" t="s">
        <v>25</v>
      </c>
      <c r="B26" s="1" t="n">
        <f aca="false">B25+1</f>
        <v>23</v>
      </c>
      <c r="C26" s="10" t="n">
        <v>6.853308</v>
      </c>
      <c r="D26" s="10" t="n">
        <v>6.922662</v>
      </c>
      <c r="E26" s="10" t="n">
        <v>7.683894</v>
      </c>
      <c r="F26" s="10" t="n">
        <v>9.299802</v>
      </c>
      <c r="G26" s="10" t="n">
        <v>7.980642</v>
      </c>
      <c r="H26" s="10" t="n">
        <v>9.751117</v>
      </c>
      <c r="I26" s="10" t="n">
        <v>8.98044</v>
      </c>
      <c r="J26" s="10" t="n">
        <v>9.267161</v>
      </c>
      <c r="K26" s="10" t="n">
        <v>11.065167</v>
      </c>
      <c r="L26" s="10" t="n">
        <v>14.852321</v>
      </c>
      <c r="M26" s="10" t="n">
        <v>19.268944</v>
      </c>
      <c r="N26" s="10" t="n">
        <v>24.528623</v>
      </c>
      <c r="O26" s="10" t="n">
        <v>26.597488</v>
      </c>
      <c r="P26" s="10" t="n">
        <v>36.117567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customFormat="false" ht="12.75" hidden="false" customHeight="false" outlineLevel="0" collapsed="false">
      <c r="A27" s="9" t="s">
        <v>26</v>
      </c>
      <c r="B27" s="1" t="n">
        <f aca="false">B26+1</f>
        <v>24</v>
      </c>
      <c r="C27" s="10" t="n">
        <v>14.107492943</v>
      </c>
      <c r="D27" s="10" t="n">
        <v>15.846136657</v>
      </c>
      <c r="E27" s="10" t="n">
        <v>16.642256933</v>
      </c>
      <c r="F27" s="10" t="n">
        <v>17.311254565</v>
      </c>
      <c r="G27" s="10" t="n">
        <v>17.10112739</v>
      </c>
      <c r="H27" s="10" t="n">
        <v>18.898381772</v>
      </c>
      <c r="I27" s="10" t="n">
        <v>17.423826966</v>
      </c>
      <c r="J27" s="10" t="n">
        <v>19.562148821</v>
      </c>
      <c r="K27" s="10" t="n">
        <v>19.5177677</v>
      </c>
      <c r="L27" s="10" t="n">
        <v>21.815064304</v>
      </c>
      <c r="M27" s="10" t="n">
        <v>23.11137859</v>
      </c>
      <c r="N27" s="10" t="n">
        <v>25.989296</v>
      </c>
      <c r="O27" s="10" t="n">
        <v>27.821</v>
      </c>
      <c r="P27" s="10" t="n">
        <v>33.039177078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customFormat="false" ht="12.75" hidden="false" customHeight="false" outlineLevel="0" collapsed="false">
      <c r="A28" s="9" t="s">
        <v>27</v>
      </c>
      <c r="B28" s="5" t="n">
        <f aca="false">B27+1</f>
        <v>25</v>
      </c>
      <c r="C28" s="10" t="n">
        <v>17.752580728</v>
      </c>
      <c r="D28" s="10" t="n">
        <v>18.547414118</v>
      </c>
      <c r="E28" s="10" t="n">
        <v>19.952218596</v>
      </c>
      <c r="F28" s="10" t="n">
        <v>18.667696903</v>
      </c>
      <c r="G28" s="10" t="n">
        <v>19.307295374</v>
      </c>
      <c r="H28" s="10" t="n">
        <v>23.031572863</v>
      </c>
      <c r="I28" s="10" t="n">
        <v>20.723682223</v>
      </c>
      <c r="J28" s="10" t="n">
        <v>19.658771121</v>
      </c>
      <c r="K28" s="10" t="n">
        <v>21.022312752</v>
      </c>
      <c r="L28" s="10" t="n">
        <v>23.940094908</v>
      </c>
      <c r="M28" s="10" t="n">
        <v>27.125464917</v>
      </c>
      <c r="N28" s="10" t="n">
        <v>30.623993</v>
      </c>
      <c r="O28" s="10" t="n">
        <v>31.198</v>
      </c>
      <c r="P28" s="10" t="n">
        <v>32.614512822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14.25" hidden="false" customHeight="false" outlineLevel="0" collapsed="false">
      <c r="A29" s="11" t="s">
        <v>28</v>
      </c>
      <c r="B29" s="11"/>
      <c r="C29" s="12" t="n">
        <v>1158.509621388</v>
      </c>
      <c r="D29" s="12" t="n">
        <v>1229.854199017</v>
      </c>
      <c r="E29" s="12" t="n">
        <v>1353.989027006</v>
      </c>
      <c r="F29" s="12" t="n">
        <v>1386.257258945</v>
      </c>
      <c r="G29" s="12" t="n">
        <v>1504.654493767</v>
      </c>
      <c r="H29" s="12" t="n">
        <v>1746.67842525</v>
      </c>
      <c r="I29" s="12" t="n">
        <v>1630.305238434</v>
      </c>
      <c r="J29" s="12" t="n">
        <v>1621.168403574</v>
      </c>
      <c r="K29" s="12" t="n">
        <v>1714.388369244</v>
      </c>
      <c r="L29" s="12" t="n">
        <v>1960.453333634</v>
      </c>
      <c r="M29" s="12" t="n">
        <v>2187.520583061</v>
      </c>
      <c r="N29" s="13" t="n">
        <v>2439.486058</v>
      </c>
      <c r="O29" s="13" t="n">
        <v>2615.8</v>
      </c>
      <c r="P29" s="13" t="n">
        <v>2808.978177398</v>
      </c>
      <c r="Q29" s="14"/>
    </row>
    <row r="30" customFormat="false" ht="12.75" hidden="false" customHeight="false" outlineLevel="0" collapsed="false">
      <c r="A30" s="7" t="s">
        <v>29</v>
      </c>
      <c r="B30" s="7"/>
      <c r="C30" s="15" t="n">
        <v>1326.535775495</v>
      </c>
      <c r="D30" s="15" t="n">
        <v>1414.141759725</v>
      </c>
      <c r="E30" s="15" t="n">
        <v>1557.810680431</v>
      </c>
      <c r="F30" s="15" t="n">
        <v>1594.359133036</v>
      </c>
      <c r="G30" s="15" t="n">
        <v>1717.586588974</v>
      </c>
      <c r="H30" s="15" t="n">
        <v>1997.306162397</v>
      </c>
      <c r="I30" s="15" t="n">
        <v>1872.985031689</v>
      </c>
      <c r="J30" s="15" t="n">
        <v>1856.80585166</v>
      </c>
      <c r="K30" s="15" t="n">
        <v>1983.138820098</v>
      </c>
      <c r="L30" s="15" t="n">
        <v>2287.606606037</v>
      </c>
      <c r="M30" s="15" t="n">
        <v>2575.320193123</v>
      </c>
      <c r="N30" s="13" t="n">
        <v>2892.262227</v>
      </c>
      <c r="O30" s="13" t="n">
        <v>3116.4</v>
      </c>
      <c r="P30" s="13" t="n">
        <v>3400.276873442</v>
      </c>
      <c r="Q30" s="14"/>
    </row>
    <row r="31" customFormat="false" ht="12.75" hidden="false" customHeight="false" outlineLevel="0" collapsed="false">
      <c r="A31" s="11" t="s">
        <v>30</v>
      </c>
      <c r="B31" s="11"/>
      <c r="C31" s="16" t="n">
        <f aca="false">C29/C30*100</f>
        <v>87.3334623000047</v>
      </c>
      <c r="D31" s="16" t="n">
        <f aca="false">D29/D30*100</f>
        <v>86.9682399631677</v>
      </c>
      <c r="E31" s="16" t="n">
        <f aca="false">E29/E30*100</f>
        <v>86.916147386497</v>
      </c>
      <c r="F31" s="16" t="n">
        <f aca="false">F29/F30*100</f>
        <v>86.9476161437524</v>
      </c>
      <c r="G31" s="16" t="n">
        <f aca="false">G29/G30*100</f>
        <v>87.6028319868173</v>
      </c>
      <c r="H31" s="16" t="n">
        <f aca="false">H29/H30*100</f>
        <v>87.4517116171004</v>
      </c>
      <c r="I31" s="16" t="n">
        <f aca="false">I29/I30*100</f>
        <v>87.0431536211393</v>
      </c>
      <c r="J31" s="16" t="n">
        <f aca="false">J29/J30*100</f>
        <v>87.309526848198</v>
      </c>
      <c r="K31" s="16" t="n">
        <f aca="false">K29/K30*100</f>
        <v>86.4482280246665</v>
      </c>
      <c r="L31" s="16" t="n">
        <f aca="false">L29/L30*100</f>
        <v>85.6988840852425</v>
      </c>
      <c r="M31" s="16" t="n">
        <f aca="false">M29/M30*100</f>
        <v>84.9416934213633</v>
      </c>
      <c r="N31" s="16" t="n">
        <f aca="false">N29/N30*100</f>
        <v>84.3452587122558</v>
      </c>
      <c r="O31" s="16" t="n">
        <f aca="false">O29/O30*100</f>
        <v>83.9365935053267</v>
      </c>
      <c r="P31" s="16" t="n">
        <v>82.6102779846441</v>
      </c>
    </row>
    <row r="32" customFormat="false" ht="12.75" hidden="false" customHeight="fals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s="20" customFormat="true" ht="29.25" hidden="false" customHeight="true" outlineLevel="0" collapsed="false">
      <c r="A33" s="19" t="s">
        <v>31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20"/>
      <c r="C34" s="21"/>
      <c r="D34" s="21"/>
      <c r="E34" s="21"/>
      <c r="F34" s="21"/>
    </row>
    <row r="35" customFormat="false" ht="12.75" hidden="false" customHeight="false" outlineLevel="0" collapsed="false">
      <c r="A35" s="22" t="s">
        <v>32</v>
      </c>
      <c r="C35" s="21"/>
      <c r="D35" s="21"/>
      <c r="E35" s="21"/>
      <c r="F35" s="21"/>
    </row>
    <row r="36" customFormat="false" ht="12.75" hidden="false" customHeight="false" outlineLevel="0" collapsed="false">
      <c r="A36" s="20"/>
      <c r="C36" s="21"/>
      <c r="D36" s="21"/>
      <c r="E36" s="21"/>
      <c r="F36" s="21"/>
    </row>
    <row r="37" s="24" customFormat="true" ht="12.75" hidden="false" customHeight="true" outlineLevel="0" collapsed="false">
      <c r="A37" s="23" t="s">
        <v>33</v>
      </c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</sheetData>
  <mergeCells count="3">
    <mergeCell ref="A1:N1"/>
    <mergeCell ref="A33:H33"/>
    <mergeCell ref="A37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7:28:56Z</dcterms:created>
  <dc:creator/>
  <dc:description/>
  <dc:language>en-US</dc:language>
  <cp:lastModifiedBy>Diane Williams</cp:lastModifiedBy>
  <cp:lastPrinted>2009-10-26T19:43:32Z</cp:lastPrinted>
  <dcterms:modified xsi:type="dcterms:W3CDTF">2009-12-12T00:05:50Z</dcterms:modified>
  <cp:revision>0</cp:revision>
  <dc:subject/>
  <dc:title/>
</cp:coreProperties>
</file>