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2"/>
        <rFont val="Arial"/>
        <family val="2"/>
      </rPr>
      <t xml:space="preserve">Table 3-11M.  Top 25 Airports by Landed Weight of All-Cargo Operations: 2000-2007</t>
    </r>
    <r>
      <rPr>
        <vertAlign val="superscript"/>
        <sz val="12"/>
        <rFont val="Arial"/>
        <family val="2"/>
      </rPr>
      <t xml:space="preserve">1</t>
    </r>
  </si>
  <si>
    <t xml:space="preserve">2007 Rank</t>
  </si>
  <si>
    <t xml:space="preserve">Landed weight              </t>
  </si>
  <si>
    <t xml:space="preserve">   (thousands of metric tonne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Chicago/Rockford, IL (Chicago/Rockford International)</t>
  </si>
  <si>
    <t xml:space="preserve">Portland, OR (Portland International)</t>
  </si>
  <si>
    <t xml:space="preserve">Phoenix, AZ (Sky Harbor International)</t>
  </si>
  <si>
    <t xml:space="preserve">Seattle, WA (Seattle-Tacoma International)</t>
  </si>
  <si>
    <t xml:space="preserve">Denver, CO (Denver International)</t>
  </si>
  <si>
    <t xml:space="preserve">Minneapolis, MN (Minneapolis-St Paul International/Wold-Chamberlain</t>
  </si>
  <si>
    <t xml:space="preserve">Fort Worth, TX (Fort Worth Alliance)</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b val="true"/>
        <sz val="10"/>
        <rFont val="Arial"/>
        <family val="2"/>
      </rPr>
      <t xml:space="preserve">Key: </t>
    </r>
    <r>
      <rPr>
        <sz val="10"/>
        <rFont val="Arial"/>
        <family val="2"/>
      </rPr>
      <t xml:space="preserve">R = revised.</t>
    </r>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7.</t>
    </r>
  </si>
  <si>
    <r>
      <rPr>
        <vertAlign val="superscript"/>
        <sz val="9"/>
        <rFont val="Arial"/>
        <family val="2"/>
      </rPr>
      <t xml:space="preserve">4</t>
    </r>
    <r>
      <rPr>
        <sz val="9"/>
        <rFont val="Arial"/>
        <family val="2"/>
      </rPr>
      <t xml:space="preserve">Limited to airports with an aggregate landed weight in excess of 45.36 million kilograms (45,359 metric tonnes) annually. </t>
    </r>
  </si>
  <si>
    <r>
      <rPr>
        <b val="true"/>
        <sz val="9"/>
        <rFont val="Arial"/>
        <family val="2"/>
      </rPr>
      <t xml:space="preserve">Note:</t>
    </r>
    <r>
      <rPr>
        <sz val="9"/>
        <rFont val="Arial"/>
        <family val="2"/>
      </rPr>
      <t xml:space="preserve"> 1 metric tonne = 1.1023 short ton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_airtraffic/airports/planning_capacity/passenger_allcargo_stats/passenger/ as of April 13, 2009.</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000"/>
    <numFmt numFmtId="168" formatCode="@"/>
    <numFmt numFmtId="169" formatCode="0.00"/>
    <numFmt numFmtId="170" formatCode="&quot;(R) &quot;#,##0;&quot;(R) -&quot;#,##0;&quot;(R) &quot;0"/>
    <numFmt numFmtId="171" formatCode="General_W"/>
    <numFmt numFmtId="172" formatCode="0.0"/>
    <numFmt numFmtId="173" formatCode="&quot;(R) &quot;#,##0.0;&quot;(R) -&quot;#,##0.0;&quot;(R) &quot;0.0"/>
    <numFmt numFmtId="174" formatCode="0.0%"/>
    <numFmt numFmtId="175" formatCode="0%"/>
  </numFmts>
  <fonts count="2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b val="true"/>
      <sz val="12"/>
      <color rgb="FF00000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b val="true"/>
      <sz val="10"/>
      <name val="Futura Md BT"/>
      <family val="0"/>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6" xfId="15" applyFont="true" applyBorder="true" applyAlignment="true" applyProtection="true">
      <alignment horizontal="right" vertical="bottom" textRotation="0" wrapText="false" indent="0" shrinkToFit="false"/>
      <protection locked="true" hidden="false"/>
    </xf>
    <xf numFmtId="164" fontId="8"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right"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9" fontId="8" fillId="0" borderId="5" xfId="21"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1" fontId="8" fillId="0" borderId="5" xfId="20" applyFont="true" applyBorder="true" applyAlignment="true" applyProtection="false">
      <alignment horizontal="left" vertical="bottom" textRotation="0" wrapText="false" indent="0" shrinkToFit="false"/>
      <protection locked="true" hidden="false"/>
    </xf>
    <xf numFmtId="171" fontId="8" fillId="0" borderId="5" xfId="20" applyFont="true" applyBorder="true" applyAlignment="true" applyProtection="false">
      <alignment horizontal="left" vertical="center" textRotation="0" wrapText="false" indent="0" shrinkToFit="false"/>
      <protection locked="true" hidden="false"/>
    </xf>
    <xf numFmtId="172" fontId="8" fillId="0" borderId="6" xfId="15" applyFont="true" applyBorder="true" applyAlignment="true" applyProtection="true">
      <alignment horizontal="right"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72" fontId="8" fillId="0" borderId="6" xfId="15"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false">
      <alignment horizontal="left" vertical="bottom" textRotation="0" wrapText="false" indent="0" shrinkToFit="false"/>
      <protection locked="true" hidden="false"/>
    </xf>
    <xf numFmtId="171" fontId="8" fillId="0" borderId="0" xfId="20" applyFont="true" applyBorder="true" applyAlignment="true" applyProtection="false">
      <alignment horizontal="lef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21" applyFont="true" applyBorder="tru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left" vertical="bottom" textRotation="0" wrapText="false" indent="0" shrinkToFit="false"/>
      <protection locked="true" hidden="false"/>
    </xf>
    <xf numFmtId="171" fontId="18" fillId="0" borderId="0" xfId="20" applyFont="true" applyBorder="true" applyAlignment="true" applyProtection="false">
      <alignment horizontal="left" vertical="bottom" textRotation="0" wrapText="false" indent="0" shrinkToFit="false"/>
      <protection locked="true" hidden="false"/>
    </xf>
    <xf numFmtId="171" fontId="19" fillId="0" borderId="0" xfId="2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0" activeCellId="0" sqref="A100"/>
    </sheetView>
  </sheetViews>
  <sheetFormatPr defaultColWidth="8.84765625" defaultRowHeight="12.75" zeroHeight="false" outlineLevelRow="0" outlineLevelCol="0"/>
  <cols>
    <col collapsed="false" customWidth="true" hidden="false" outlineLevel="0" max="1" min="1" style="1" width="60.56"/>
    <col collapsed="false" customWidth="true" hidden="false" outlineLevel="0" max="2" min="2" style="1" width="6.7"/>
    <col collapsed="false" customWidth="true" hidden="false" outlineLevel="0" max="5" min="3" style="1" width="10.28"/>
    <col collapsed="false" customWidth="true" hidden="false" outlineLevel="0" max="6" min="6" style="1" width="9.56"/>
    <col collapsed="false" customWidth="true" hidden="false" outlineLevel="0" max="7" min="7" style="1" width="10.28"/>
    <col collapsed="false" customWidth="true" hidden="false" outlineLevel="0" max="8" min="8" style="1" width="18.85"/>
    <col collapsed="false" customWidth="false" hidden="false" outlineLevel="0" max="257" min="9" style="1" width="8.85"/>
  </cols>
  <sheetData>
    <row r="1" customFormat="false" ht="18.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12.75" hidden="false" customHeight="true" outlineLevel="0" collapsed="false">
      <c r="A3" s="6"/>
      <c r="B3" s="7" t="s">
        <v>1</v>
      </c>
      <c r="C3" s="8" t="s">
        <v>2</v>
      </c>
      <c r="D3" s="8"/>
      <c r="E3" s="8"/>
      <c r="F3" s="8"/>
      <c r="G3" s="8"/>
    </row>
    <row r="4" customFormat="false" ht="12.75" hidden="false" customHeight="true" outlineLevel="0" collapsed="false">
      <c r="A4" s="6"/>
      <c r="B4" s="7"/>
      <c r="C4" s="9" t="s">
        <v>3</v>
      </c>
      <c r="D4" s="9"/>
      <c r="E4" s="9"/>
      <c r="F4" s="9"/>
      <c r="G4" s="9"/>
    </row>
    <row r="5" customFormat="false" ht="16.5" hidden="false" customHeight="true" outlineLevel="0" collapsed="false">
      <c r="A5" s="10" t="s">
        <v>4</v>
      </c>
      <c r="B5" s="7"/>
      <c r="C5" s="11" t="n">
        <v>2000</v>
      </c>
      <c r="D5" s="12" t="n">
        <v>2004</v>
      </c>
      <c r="E5" s="11" t="n">
        <v>2005</v>
      </c>
      <c r="F5" s="11" t="n">
        <v>2006</v>
      </c>
      <c r="G5" s="13" t="n">
        <v>2007</v>
      </c>
    </row>
    <row r="6" customFormat="false" ht="15.75" hidden="false" customHeight="false" outlineLevel="0" collapsed="false">
      <c r="A6" s="14" t="s">
        <v>5</v>
      </c>
      <c r="B6" s="6" t="n">
        <v>1</v>
      </c>
      <c r="C6" s="15" t="n">
        <v>7333.3860360156</v>
      </c>
      <c r="D6" s="15" t="n">
        <v>8930.76623922707</v>
      </c>
      <c r="E6" s="15" t="n">
        <v>9402.10360337476</v>
      </c>
      <c r="F6" s="16" t="n">
        <v>9605.37058876894</v>
      </c>
      <c r="G6" s="16" t="n">
        <v>9581.93102512928</v>
      </c>
      <c r="H6" s="17"/>
    </row>
    <row r="7" customFormat="false" ht="12.75" hidden="false" customHeight="false" outlineLevel="0" collapsed="false">
      <c r="A7" s="14" t="s">
        <v>6</v>
      </c>
      <c r="B7" s="6" t="n">
        <v>2</v>
      </c>
      <c r="C7" s="15" t="n">
        <v>5731.94018869636</v>
      </c>
      <c r="D7" s="15" t="n">
        <v>8060.83503447337</v>
      </c>
      <c r="E7" s="15" t="n">
        <v>8476.36523859203</v>
      </c>
      <c r="F7" s="16" t="n">
        <v>8550.30391000635</v>
      </c>
      <c r="G7" s="15" t="n">
        <v>8865.01646874716</v>
      </c>
      <c r="H7" s="18"/>
    </row>
    <row r="8" customFormat="false" ht="12.75" hidden="false" customHeight="false" outlineLevel="0" collapsed="false">
      <c r="A8" s="14" t="s">
        <v>7</v>
      </c>
      <c r="B8" s="6" t="n">
        <v>3</v>
      </c>
      <c r="C8" s="15" t="n">
        <v>3616.72644697451</v>
      </c>
      <c r="D8" s="15" t="n">
        <v>3981.0467227615</v>
      </c>
      <c r="E8" s="15" t="n">
        <v>4164.97964211195</v>
      </c>
      <c r="F8" s="16" t="n">
        <v>4549.5781547673</v>
      </c>
      <c r="G8" s="16" t="n">
        <v>4731.57280322961</v>
      </c>
      <c r="H8" s="19"/>
    </row>
    <row r="9" customFormat="false" ht="12.75" hidden="false" customHeight="false" outlineLevel="0" collapsed="false">
      <c r="A9" s="14" t="s">
        <v>8</v>
      </c>
      <c r="B9" s="6" t="n">
        <v>4</v>
      </c>
      <c r="C9" s="15" t="n">
        <v>2657.38839472013</v>
      </c>
      <c r="D9" s="15" t="n">
        <v>3105.64170915359</v>
      </c>
      <c r="E9" s="15" t="n">
        <v>3220.85078744443</v>
      </c>
      <c r="F9" s="16" t="n">
        <v>3257.73382926608</v>
      </c>
      <c r="G9" s="16" t="n">
        <v>3370.32291889685</v>
      </c>
      <c r="H9" s="19"/>
    </row>
    <row r="10" customFormat="false" ht="12.75" hidden="false" customHeight="false" outlineLevel="0" collapsed="false">
      <c r="A10" s="14" t="s">
        <v>9</v>
      </c>
      <c r="B10" s="6" t="n">
        <v>5</v>
      </c>
      <c r="C10" s="15" t="n">
        <v>2623.74604463395</v>
      </c>
      <c r="D10" s="15" t="n">
        <v>2778.00348362515</v>
      </c>
      <c r="E10" s="15" t="n">
        <v>2655.02880341105</v>
      </c>
      <c r="F10" s="16" t="n">
        <v>3290.39281502313</v>
      </c>
      <c r="G10" s="16" t="n">
        <v>3112.23633493604</v>
      </c>
      <c r="H10" s="19"/>
    </row>
    <row r="11" customFormat="false" ht="12.75" hidden="false" customHeight="false" outlineLevel="0" collapsed="false">
      <c r="A11" s="20" t="s">
        <v>10</v>
      </c>
      <c r="B11" s="6" t="n">
        <v>6</v>
      </c>
      <c r="C11" s="15" t="n">
        <v>2616.28413317609</v>
      </c>
      <c r="D11" s="15" t="n">
        <v>2099.24702893949</v>
      </c>
      <c r="E11" s="15" t="n">
        <v>2308.52967794611</v>
      </c>
      <c r="F11" s="16" t="n">
        <v>2383.19876621609</v>
      </c>
      <c r="G11" s="16" t="n">
        <v>2406.12875215459</v>
      </c>
      <c r="H11" s="19"/>
    </row>
    <row r="12" customFormat="false" ht="12.75" hidden="false" customHeight="false" outlineLevel="0" collapsed="false">
      <c r="A12" s="14" t="s">
        <v>11</v>
      </c>
      <c r="B12" s="6" t="n">
        <v>7</v>
      </c>
      <c r="C12" s="15" t="n">
        <v>2533.91259230699</v>
      </c>
      <c r="D12" s="15" t="n">
        <v>2629.29238864193</v>
      </c>
      <c r="E12" s="15" t="n">
        <v>2550.35216365781</v>
      </c>
      <c r="F12" s="16" t="n">
        <v>2372.31243763041</v>
      </c>
      <c r="G12" s="16" t="n">
        <v>2319.69396715958</v>
      </c>
      <c r="H12" s="19"/>
    </row>
    <row r="13" customFormat="false" ht="12.75" hidden="false" customHeight="false" outlineLevel="0" collapsed="false">
      <c r="A13" s="14" t="s">
        <v>12</v>
      </c>
      <c r="B13" s="6" t="n">
        <v>8</v>
      </c>
      <c r="C13" s="15" t="n">
        <v>1870.29846684206</v>
      </c>
      <c r="D13" s="15" t="n">
        <v>2140.07076113581</v>
      </c>
      <c r="E13" s="15" t="n">
        <v>2188.20450421845</v>
      </c>
      <c r="F13" s="16" t="n">
        <v>2003.08445976594</v>
      </c>
      <c r="G13" s="16" t="n">
        <v>1996.49464755511</v>
      </c>
      <c r="H13" s="19"/>
    </row>
    <row r="14" customFormat="false" ht="12.75" hidden="false" customHeight="false" outlineLevel="0" collapsed="false">
      <c r="A14" s="14" t="s">
        <v>13</v>
      </c>
      <c r="B14" s="6" t="n">
        <v>9</v>
      </c>
      <c r="C14" s="15" t="n">
        <v>1778.57207656718</v>
      </c>
      <c r="D14" s="15" t="n">
        <v>1601.19749614443</v>
      </c>
      <c r="E14" s="15" t="n">
        <v>1696.78004173093</v>
      </c>
      <c r="F14" s="16" t="n">
        <v>1693.73128912274</v>
      </c>
      <c r="G14" s="16" t="n">
        <v>1699.5391000635</v>
      </c>
      <c r="H14" s="19"/>
    </row>
    <row r="15" customFormat="false" ht="12.75" hidden="false" customHeight="false" outlineLevel="0" collapsed="false">
      <c r="A15" s="14" t="s">
        <v>14</v>
      </c>
      <c r="B15" s="6" t="n">
        <v>10</v>
      </c>
      <c r="C15" s="15" t="n">
        <v>1642.62240950739</v>
      </c>
      <c r="D15" s="15" t="n">
        <v>1544.95146511839</v>
      </c>
      <c r="E15" s="15" t="n">
        <v>1630.67345777012</v>
      </c>
      <c r="F15" s="16" t="n">
        <v>1631.13489975506</v>
      </c>
      <c r="G15" s="16" t="n">
        <v>1643.36785221809</v>
      </c>
      <c r="H15" s="19"/>
    </row>
    <row r="16" customFormat="false" ht="12.75" hidden="false" customHeight="false" outlineLevel="0" collapsed="false">
      <c r="A16" s="14" t="s">
        <v>15</v>
      </c>
      <c r="B16" s="6" t="n">
        <v>11</v>
      </c>
      <c r="C16" s="15" t="n">
        <v>1534.4716914633</v>
      </c>
      <c r="D16" s="15" t="n">
        <v>1298.1715245396</v>
      </c>
      <c r="E16" s="15" t="n">
        <v>1501.55094665699</v>
      </c>
      <c r="F16" s="16" t="n">
        <v>1562.18815204572</v>
      </c>
      <c r="G16" s="16" t="n">
        <v>1590.64239408509</v>
      </c>
      <c r="H16" s="19"/>
    </row>
    <row r="17" customFormat="false" ht="12.75" hidden="false" customHeight="false" outlineLevel="0" collapsed="false">
      <c r="A17" s="14" t="s">
        <v>16</v>
      </c>
      <c r="B17" s="6" t="n">
        <v>12</v>
      </c>
      <c r="C17" s="15" t="n">
        <v>1106.63692824095</v>
      </c>
      <c r="D17" s="15" t="n">
        <v>1202.8063875533</v>
      </c>
      <c r="E17" s="15" t="n">
        <v>1219.15184613989</v>
      </c>
      <c r="F17" s="16" t="n">
        <v>1270.97886237866</v>
      </c>
      <c r="G17" s="16" t="n">
        <v>1264.93044452508</v>
      </c>
      <c r="H17" s="19"/>
    </row>
    <row r="18" customFormat="false" ht="12.75" hidden="false" customHeight="false" outlineLevel="0" collapsed="false">
      <c r="A18" s="14" t="s">
        <v>17</v>
      </c>
      <c r="B18" s="6" t="n">
        <v>13</v>
      </c>
      <c r="C18" s="15" t="n">
        <v>1318.86529438447</v>
      </c>
      <c r="D18" s="15" t="n">
        <v>1244.12072394085</v>
      </c>
      <c r="E18" s="15" t="n">
        <v>1270.84299283317</v>
      </c>
      <c r="F18" s="16" t="n">
        <v>1239.22707067042</v>
      </c>
      <c r="G18" s="16" t="n">
        <v>1247.7644057879</v>
      </c>
      <c r="H18" s="19"/>
    </row>
    <row r="19" customFormat="false" ht="12.75" hidden="false" customHeight="false" outlineLevel="0" collapsed="false">
      <c r="A19" s="14" t="s">
        <v>18</v>
      </c>
      <c r="B19" s="6" t="n">
        <v>14</v>
      </c>
      <c r="C19" s="15" t="n">
        <v>988.55409144516</v>
      </c>
      <c r="D19" s="15" t="n">
        <v>1054.53097886238</v>
      </c>
      <c r="E19" s="15" t="n">
        <v>919.50245577429</v>
      </c>
      <c r="F19" s="16" t="n">
        <v>1070.48897759231</v>
      </c>
      <c r="G19" s="16" t="n">
        <v>1144.24408055883</v>
      </c>
      <c r="H19" s="19"/>
    </row>
    <row r="20" customFormat="false" ht="12.75" hidden="false" customHeight="false" outlineLevel="0" collapsed="false">
      <c r="A20" s="14" t="s">
        <v>19</v>
      </c>
      <c r="B20" s="6" t="n">
        <v>15</v>
      </c>
      <c r="C20" s="15" t="n">
        <v>627.542411321782</v>
      </c>
      <c r="D20" s="15" t="n">
        <v>879.978227342829</v>
      </c>
      <c r="E20" s="15" t="n">
        <v>751.087952463032</v>
      </c>
      <c r="F20" s="16" t="n">
        <v>888.142973782092</v>
      </c>
      <c r="G20" s="16" t="n">
        <v>1028.46284677492</v>
      </c>
      <c r="H20" s="19"/>
    </row>
    <row r="21" customFormat="false" ht="12.75" hidden="false" customHeight="false" outlineLevel="0" collapsed="false">
      <c r="A21" s="14" t="s">
        <v>20</v>
      </c>
      <c r="B21" s="6" t="n">
        <v>16</v>
      </c>
      <c r="C21" s="15" t="n">
        <v>1149.4330037195</v>
      </c>
      <c r="D21" s="15" t="n">
        <v>671.32359611721</v>
      </c>
      <c r="E21" s="15" t="n">
        <v>722.788056790348</v>
      </c>
      <c r="F21" s="16" t="n">
        <v>752.063866461036</v>
      </c>
      <c r="G21" s="16" t="n">
        <v>942.501383470924</v>
      </c>
    </row>
    <row r="22" customFormat="false" ht="12.75" hidden="false" customHeight="false" outlineLevel="0" collapsed="false">
      <c r="A22" s="14" t="s">
        <v>21</v>
      </c>
      <c r="B22" s="6" t="n">
        <v>17</v>
      </c>
      <c r="C22" s="15" t="n">
        <v>435.036111766307</v>
      </c>
      <c r="D22" s="15" t="n">
        <v>632.353839698812</v>
      </c>
      <c r="E22" s="15" t="n">
        <v>643.883938129366</v>
      </c>
      <c r="F22" s="16" t="n">
        <v>631.4070579697</v>
      </c>
      <c r="G22" s="16" t="n">
        <v>697.774508300826</v>
      </c>
      <c r="H22" s="19"/>
    </row>
    <row r="23" customFormat="false" ht="12.75" hidden="false" customHeight="false" outlineLevel="0" collapsed="false">
      <c r="A23" s="14" t="s">
        <v>22</v>
      </c>
      <c r="B23" s="6" t="n">
        <v>18</v>
      </c>
      <c r="C23" s="15" t="n">
        <v>593.08718134809</v>
      </c>
      <c r="D23" s="15" t="n">
        <v>614.170371042366</v>
      </c>
      <c r="E23" s="15" t="n">
        <v>631.660636850222</v>
      </c>
      <c r="F23" s="16" t="n">
        <v>631.4070579697</v>
      </c>
      <c r="G23" s="16" t="n">
        <v>668.862589585412</v>
      </c>
      <c r="H23" s="19"/>
    </row>
    <row r="24" customFormat="false" ht="12.75" hidden="false" customHeight="false" outlineLevel="0" collapsed="false">
      <c r="A24" s="14" t="s">
        <v>23</v>
      </c>
      <c r="B24" s="6" t="n">
        <v>19</v>
      </c>
      <c r="C24" s="15" t="n">
        <v>800.024875260818</v>
      </c>
      <c r="D24" s="15" t="n">
        <v>651.254483806586</v>
      </c>
      <c r="E24" s="15" t="n">
        <v>677.359706069128</v>
      </c>
      <c r="F24" s="16" t="n">
        <v>662.251655629139</v>
      </c>
      <c r="G24" s="16" t="n">
        <v>646.504657534247</v>
      </c>
      <c r="H24" s="19"/>
    </row>
    <row r="25" customFormat="false" ht="12.75" hidden="false" customHeight="false" outlineLevel="0" collapsed="false">
      <c r="A25" s="14" t="s">
        <v>24</v>
      </c>
      <c r="B25" s="6" t="n">
        <v>20</v>
      </c>
      <c r="C25" s="15" t="n">
        <v>834.963258641023</v>
      </c>
      <c r="D25" s="15" t="n">
        <v>726.662433094439</v>
      </c>
      <c r="E25" s="15" t="n">
        <v>705.811632949288</v>
      </c>
      <c r="F25" s="16" t="n">
        <v>658.622879433911</v>
      </c>
      <c r="G25" s="16" t="n">
        <v>645.198409688833</v>
      </c>
      <c r="H25" s="19"/>
    </row>
    <row r="26" customFormat="false" ht="12.75" hidden="false" customHeight="false" outlineLevel="0" collapsed="false">
      <c r="A26" s="14" t="s">
        <v>25</v>
      </c>
      <c r="B26" s="6" t="n">
        <v>21</v>
      </c>
      <c r="C26" s="15" t="n">
        <v>961.407965163749</v>
      </c>
      <c r="D26" s="15" t="n">
        <v>481.720039916538</v>
      </c>
      <c r="E26" s="15" t="n">
        <v>642.863313526263</v>
      </c>
      <c r="F26" s="16" t="n">
        <v>643.200580604191</v>
      </c>
      <c r="G26" s="16" t="n">
        <v>627.109985031298</v>
      </c>
      <c r="H26" s="19"/>
    </row>
    <row r="27" customFormat="false" ht="12.75" hidden="false" customHeight="false" outlineLevel="0" collapsed="false">
      <c r="A27" s="14" t="s">
        <v>26</v>
      </c>
      <c r="B27" s="6" t="n">
        <v>22</v>
      </c>
      <c r="C27" s="15" t="n">
        <v>816.601651093169</v>
      </c>
      <c r="D27" s="15" t="n">
        <v>692.189059239771</v>
      </c>
      <c r="E27" s="15" t="n">
        <v>692.15356255103</v>
      </c>
      <c r="F27" s="16" t="n">
        <v>645.014968701805</v>
      </c>
      <c r="G27" s="16" t="n">
        <v>582.539811303638</v>
      </c>
      <c r="H27" s="19"/>
    </row>
    <row r="28" customFormat="false" ht="12.75" hidden="false" customHeight="false" outlineLevel="0" collapsed="false">
      <c r="A28" s="14" t="s">
        <v>27</v>
      </c>
      <c r="B28" s="6" t="n">
        <v>23</v>
      </c>
      <c r="C28" s="15" t="n">
        <v>563.975324321872</v>
      </c>
      <c r="D28" s="15" t="n">
        <v>615.077565091173</v>
      </c>
      <c r="E28" s="15" t="n">
        <v>637.134372221718</v>
      </c>
      <c r="F28" s="16" t="n">
        <v>562.460310260365</v>
      </c>
      <c r="G28" s="16" t="n">
        <v>554.915144243854</v>
      </c>
      <c r="H28" s="19"/>
    </row>
    <row r="29" customFormat="false" ht="12.75" hidden="false" customHeight="false" outlineLevel="0" collapsed="false">
      <c r="A29" s="14" t="s">
        <v>28</v>
      </c>
      <c r="B29" s="6" t="n">
        <v>24</v>
      </c>
      <c r="C29" s="15" t="n">
        <v>460.854576793976</v>
      </c>
      <c r="D29" s="15" t="n">
        <v>339.290574253833</v>
      </c>
      <c r="E29" s="15" t="n">
        <v>454.504218452327</v>
      </c>
      <c r="F29" s="16" t="n">
        <v>584.232967431734</v>
      </c>
      <c r="G29" s="16" t="n">
        <v>505.078872357797</v>
      </c>
      <c r="H29" s="19"/>
    </row>
    <row r="30" customFormat="false" ht="12.75" hidden="false" customHeight="false" outlineLevel="0" collapsed="false">
      <c r="A30" s="21" t="s">
        <v>29</v>
      </c>
      <c r="B30" s="6" t="n">
        <v>25</v>
      </c>
      <c r="C30" s="15" t="n">
        <v>681.302730654087</v>
      </c>
      <c r="D30" s="15" t="n">
        <v>563.367504309172</v>
      </c>
      <c r="E30" s="15" t="n">
        <v>535.244488796154</v>
      </c>
      <c r="F30" s="16" t="n">
        <v>497.142338746258</v>
      </c>
      <c r="G30" s="16" t="n">
        <v>485.786133538964</v>
      </c>
      <c r="H30" s="19"/>
    </row>
    <row r="31" customFormat="false" ht="14.25" hidden="false" customHeight="false" outlineLevel="0" collapsed="false">
      <c r="A31" s="22" t="s">
        <v>30</v>
      </c>
      <c r="B31" s="22"/>
      <c r="C31" s="23" t="n">
        <v>47519.7314705616</v>
      </c>
      <c r="D31" s="23" t="n">
        <v>49465.6627052527</v>
      </c>
      <c r="E31" s="23" t="n">
        <v>50762.0430009979</v>
      </c>
      <c r="F31" s="24" t="n">
        <v>51685.5665426835</v>
      </c>
      <c r="G31" s="24" t="n">
        <v>52359</v>
      </c>
      <c r="H31" s="19"/>
    </row>
    <row r="32" customFormat="false" ht="14.25" hidden="false" customHeight="false" outlineLevel="0" collapsed="false">
      <c r="A32" s="25" t="s">
        <v>31</v>
      </c>
      <c r="B32" s="25"/>
      <c r="C32" s="26" t="n">
        <v>67806.5437943391</v>
      </c>
      <c r="D32" s="26" t="n">
        <v>67401.8374213009</v>
      </c>
      <c r="E32" s="26" t="n">
        <v>69029.2235276241</v>
      </c>
      <c r="F32" s="27" t="n">
        <v>69275.1519550032</v>
      </c>
      <c r="G32" s="28" t="n">
        <v>69475.6418397895</v>
      </c>
      <c r="H32" s="19"/>
    </row>
    <row r="33" customFormat="false" ht="12.75" hidden="false" customHeight="false" outlineLevel="0" collapsed="false">
      <c r="A33" s="29" t="s">
        <v>32</v>
      </c>
      <c r="B33" s="30"/>
      <c r="C33" s="31" t="n">
        <v>70.0813355340621</v>
      </c>
      <c r="D33" s="31" t="n">
        <v>73.3891902620745</v>
      </c>
      <c r="E33" s="31" t="n">
        <v>73.5370331678206</v>
      </c>
      <c r="F33" s="32" t="n">
        <v>74.6090987664021</v>
      </c>
      <c r="G33" s="33" t="n">
        <f aca="false">(G31/G32)*100</f>
        <v>75.3631036914198</v>
      </c>
    </row>
    <row r="34" customFormat="false" ht="12.75" hidden="false" customHeight="false" outlineLevel="0" collapsed="false">
      <c r="A34" s="34" t="s">
        <v>33</v>
      </c>
      <c r="B34" s="35"/>
      <c r="C34" s="36"/>
      <c r="D34" s="36"/>
      <c r="E34" s="36"/>
      <c r="F34" s="36"/>
      <c r="G34" s="36"/>
    </row>
    <row r="35" customFormat="false" ht="12.75" hidden="false" customHeight="false" outlineLevel="0" collapsed="false">
      <c r="A35" s="37"/>
      <c r="B35" s="38"/>
      <c r="C35" s="39"/>
      <c r="D35" s="40"/>
    </row>
    <row r="36" customFormat="false" ht="37.5" hidden="false" customHeight="true" outlineLevel="0" collapsed="false">
      <c r="A36" s="41" t="s">
        <v>34</v>
      </c>
      <c r="B36" s="41"/>
      <c r="C36" s="41"/>
      <c r="D36" s="41"/>
      <c r="E36" s="41"/>
      <c r="F36" s="41"/>
      <c r="G36" s="41"/>
    </row>
    <row r="37" customFormat="false" ht="12.75" hidden="false" customHeight="true" outlineLevel="0" collapsed="false">
      <c r="A37" s="41" t="s">
        <v>35</v>
      </c>
      <c r="B37" s="41"/>
      <c r="C37" s="41"/>
      <c r="D37" s="41"/>
      <c r="E37" s="41"/>
      <c r="F37" s="41"/>
      <c r="G37" s="41"/>
    </row>
    <row r="38" customFormat="false" ht="27.75" hidden="false" customHeight="true" outlineLevel="0" collapsed="false">
      <c r="A38" s="41" t="s">
        <v>36</v>
      </c>
      <c r="B38" s="41"/>
      <c r="C38" s="41"/>
      <c r="D38" s="41"/>
    </row>
    <row r="39" customFormat="false" ht="12.75" hidden="false" customHeight="true" outlineLevel="0" collapsed="false">
      <c r="A39" s="41" t="s">
        <v>37</v>
      </c>
      <c r="B39" s="41"/>
      <c r="C39" s="41"/>
      <c r="D39" s="41"/>
      <c r="E39" s="41"/>
      <c r="F39" s="41"/>
      <c r="G39" s="41"/>
    </row>
    <row r="40" customFormat="false" ht="12.75" hidden="false" customHeight="false" outlineLevel="0" collapsed="false">
      <c r="A40" s="42"/>
      <c r="B40" s="43"/>
      <c r="C40" s="44"/>
      <c r="D40" s="45"/>
    </row>
    <row r="41" customFormat="false" ht="15" hidden="false" customHeight="true" outlineLevel="0" collapsed="false">
      <c r="A41" s="46" t="s">
        <v>38</v>
      </c>
      <c r="B41" s="43"/>
      <c r="C41" s="44"/>
      <c r="D41" s="45"/>
    </row>
    <row r="42" customFormat="false" ht="15" hidden="false" customHeight="true" outlineLevel="0" collapsed="false">
      <c r="A42" s="47"/>
      <c r="B42" s="43"/>
      <c r="C42" s="44"/>
      <c r="D42" s="45"/>
    </row>
    <row r="43" customFormat="false" ht="26.1" hidden="false" customHeight="true" outlineLevel="0" collapsed="false">
      <c r="A43" s="48" t="s">
        <v>39</v>
      </c>
      <c r="B43" s="48"/>
      <c r="C43" s="48"/>
      <c r="D43" s="48"/>
      <c r="E43" s="48"/>
      <c r="F43" s="48"/>
      <c r="G43" s="48"/>
      <c r="H43" s="48"/>
    </row>
    <row r="44" customFormat="false" ht="12.75" hidden="false" customHeight="false" outlineLevel="0" collapsed="false">
      <c r="A44" s="42"/>
      <c r="B44" s="43"/>
      <c r="C44" s="44"/>
      <c r="D44" s="45"/>
    </row>
    <row r="45" customFormat="false" ht="12.75" hidden="false" customHeight="false" outlineLevel="0" collapsed="false">
      <c r="A45" s="42"/>
      <c r="B45" s="43"/>
      <c r="C45" s="44"/>
      <c r="D45" s="45"/>
    </row>
    <row r="46" customFormat="false" ht="12.75" hidden="false" customHeight="false" outlineLevel="0" collapsed="false">
      <c r="A46" s="42"/>
      <c r="B46" s="43"/>
      <c r="C46" s="44"/>
      <c r="D46" s="45"/>
    </row>
    <row r="47" customFormat="false" ht="12.75" hidden="false" customHeight="false" outlineLevel="0" collapsed="false">
      <c r="A47" s="42"/>
      <c r="B47" s="42"/>
      <c r="C47" s="49"/>
      <c r="D47" s="45"/>
    </row>
    <row r="48" customFormat="false" ht="12.75" hidden="false" customHeight="false" outlineLevel="0" collapsed="false">
      <c r="A48" s="50"/>
      <c r="B48" s="50"/>
      <c r="C48" s="49"/>
      <c r="D48" s="49"/>
      <c r="E48" s="51"/>
      <c r="F48" s="51"/>
    </row>
    <row r="49" customFormat="false" ht="12.75" hidden="false" customHeight="false" outlineLevel="0" collapsed="false">
      <c r="A49" s="52"/>
      <c r="B49" s="53"/>
      <c r="C49" s="49"/>
      <c r="D49" s="49"/>
      <c r="E49" s="51"/>
      <c r="F49" s="51"/>
    </row>
    <row r="50" customFormat="false" ht="12.75" hidden="false" customHeight="false" outlineLevel="0" collapsed="false">
      <c r="A50" s="54"/>
      <c r="B50" s="55"/>
      <c r="C50" s="56"/>
      <c r="D50" s="56"/>
      <c r="E50" s="51"/>
      <c r="F50" s="51"/>
    </row>
  </sheetData>
  <mergeCells count="9">
    <mergeCell ref="A1:G1"/>
    <mergeCell ref="B3:B5"/>
    <mergeCell ref="C3:G3"/>
    <mergeCell ref="C4:G4"/>
    <mergeCell ref="A36:G36"/>
    <mergeCell ref="A37:G37"/>
    <mergeCell ref="A38:D38"/>
    <mergeCell ref="A39:G39"/>
    <mergeCell ref="A43:H4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9-04-24T15:42:57Z</cp:lastPrinted>
  <dcterms:modified xsi:type="dcterms:W3CDTF">2009-12-22T17:24:07Z</dcterms:modified>
  <cp:revision>0</cp:revision>
  <dc:subject/>
  <dc:title/>
</cp:coreProperties>
</file>