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8.  Single-Unit Truck Fuel Consumption and Travel: 1980-2007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 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 and similar tables in earlier editions, available at www.fhwa.dot.gov/policyinformation/statistics/2007/ as of April 1, 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&quot;(R) &quot;#,##0;&quot;(R) -&quot;#,##0;&quot;(R) &quot;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7" min="2" style="1" width="9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6</v>
      </c>
      <c r="F3" s="7" t="n">
        <v>2007</v>
      </c>
    </row>
    <row r="4" customFormat="false" ht="12.75" hidden="false" customHeight="false" outlineLevel="0" collapsed="false">
      <c r="A4" s="9" t="s">
        <v>4</v>
      </c>
      <c r="B4" s="10" t="n">
        <v>4373.784</v>
      </c>
      <c r="C4" s="10" t="n">
        <v>4486.981</v>
      </c>
      <c r="D4" s="10" t="n">
        <v>5926</v>
      </c>
      <c r="E4" s="11" t="n">
        <v>6649.337</v>
      </c>
      <c r="F4" s="11" t="n">
        <v>6806.63</v>
      </c>
    </row>
    <row r="5" customFormat="false" ht="12.75" hidden="false" customHeight="false" outlineLevel="0" collapsed="false">
      <c r="A5" s="9" t="s">
        <v>5</v>
      </c>
      <c r="B5" s="10" t="n">
        <v>39813</v>
      </c>
      <c r="C5" s="10" t="n">
        <v>51901</v>
      </c>
      <c r="D5" s="10" t="n">
        <v>70500</v>
      </c>
      <c r="E5" s="12" t="n">
        <v>80344</v>
      </c>
      <c r="F5" s="11" t="n">
        <v>81954</v>
      </c>
    </row>
    <row r="6" customFormat="false" ht="12.75" hidden="false" customHeight="false" outlineLevel="0" collapsed="false">
      <c r="A6" s="9" t="s">
        <v>6</v>
      </c>
      <c r="B6" s="10" t="n">
        <v>6923</v>
      </c>
      <c r="C6" s="10" t="n">
        <v>8357</v>
      </c>
      <c r="D6" s="10" t="n">
        <v>9563</v>
      </c>
      <c r="E6" s="12" t="n">
        <v>9852.378</v>
      </c>
      <c r="F6" s="11" t="n">
        <v>10035.106</v>
      </c>
    </row>
    <row r="7" customFormat="false" ht="12.75" hidden="false" customHeight="false" outlineLevel="0" collapsed="false">
      <c r="A7" s="9" t="s">
        <v>7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2" t="n">
        <v>12083</v>
      </c>
      <c r="F7" s="11" t="n">
        <v>12040</v>
      </c>
    </row>
    <row r="8" customFormat="false" ht="12.75" hidden="false" customHeight="false" outlineLevel="0" collapsed="false">
      <c r="A8" s="9" t="s">
        <v>8</v>
      </c>
      <c r="B8" s="13" t="n">
        <f aca="false">B5/B6</f>
        <v>5.75083056478405</v>
      </c>
      <c r="C8" s="13" t="n">
        <f aca="false">C5/C6</f>
        <v>6.21048223046548</v>
      </c>
      <c r="D8" s="13" t="n">
        <f aca="false">D5/D6</f>
        <v>7.37216354700408</v>
      </c>
      <c r="E8" s="14" t="n">
        <f aca="false">E5/E6</f>
        <v>8.15478253067432</v>
      </c>
      <c r="F8" s="14" t="n">
        <f aca="false">F5/F6</f>
        <v>8.16672987808998</v>
      </c>
    </row>
    <row r="9" customFormat="false" ht="13.5" hidden="false" customHeight="false" outlineLevel="0" collapsed="false">
      <c r="A9" s="4" t="s">
        <v>9</v>
      </c>
      <c r="B9" s="15" t="n">
        <f aca="false">B6/B4*1000</f>
        <v>1582.83993905506</v>
      </c>
      <c r="C9" s="15" t="n">
        <f aca="false">C6/C4*1000</f>
        <v>1862.49952919346</v>
      </c>
      <c r="D9" s="15" t="n">
        <f aca="false">D6/D4*1000</f>
        <v>1613.73607829902</v>
      </c>
      <c r="E9" s="16" t="n">
        <f aca="false">E6/E4*1000</f>
        <v>1481.70832670987</v>
      </c>
      <c r="F9" s="17" t="n">
        <f aca="false">F6/F4*1000</f>
        <v>1474.31342676185</v>
      </c>
    </row>
    <row r="10" customFormat="false" ht="12.75" hidden="false" customHeight="true" outlineLevel="0" collapsed="false">
      <c r="A10" s="18" t="s">
        <v>10</v>
      </c>
      <c r="B10" s="18"/>
      <c r="C10" s="19"/>
    </row>
    <row r="11" customFormat="false" ht="16.15" hidden="false" customHeight="true" outlineLevel="0" collapsed="false">
      <c r="A11" s="20"/>
      <c r="B11" s="18"/>
      <c r="C11" s="19"/>
    </row>
    <row r="12" customFormat="false" ht="24.7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B13" s="22"/>
      <c r="C13" s="22"/>
    </row>
    <row r="14" customFormat="false" ht="12.75" hidden="false" customHeight="false" outlineLevel="0" collapsed="false">
      <c r="B14" s="22"/>
      <c r="C14" s="22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Diane Williams</cp:lastModifiedBy>
  <cp:lastPrinted>2009-04-01T19:21:34Z</cp:lastPrinted>
  <dcterms:modified xsi:type="dcterms:W3CDTF">2009-12-19T21:29:02Z</dcterms:modified>
  <cp:revision>0</cp:revision>
  <dc:subject/>
  <dc:title/>
</cp:coreProperties>
</file>