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Table 1-1.  Economic and Social Characteristics of the United States: 1980-2008</t>
  </si>
  <si>
    <t xml:space="preserve">Percent change, 1980 to 2008</t>
  </si>
  <si>
    <t xml:space="preserve">Resident population (thousands)</t>
  </si>
  <si>
    <t xml:space="preserve">Households (thousands)</t>
  </si>
  <si>
    <t xml:space="preserve">Median household income ($2000)</t>
  </si>
  <si>
    <t xml:space="preserve">Civilian labor force (thousands)</t>
  </si>
  <si>
    <r>
      <rPr>
        <sz val="10"/>
        <rFont val="Arial"/>
        <family val="2"/>
      </rPr>
      <t xml:space="preserve">Employed</t>
    </r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(thousands)</t>
    </r>
  </si>
  <si>
    <t xml:space="preserve">Agriculture, forestry, fishing, and hunting (percent)</t>
  </si>
  <si>
    <t xml:space="preserve">NA</t>
  </si>
  <si>
    <t xml:space="preserve">Mining</t>
  </si>
  <si>
    <t xml:space="preserve">Construction</t>
  </si>
  <si>
    <t xml:space="preserve">Manufacturing</t>
  </si>
  <si>
    <t xml:space="preserve">Wholesale and retail trade</t>
  </si>
  <si>
    <t xml:space="preserve">Transportation and utilities</t>
  </si>
  <si>
    <t xml:space="preserve">Information</t>
  </si>
  <si>
    <t xml:space="preserve">Financial activities</t>
  </si>
  <si>
    <t xml:space="preserve">Professional and business services</t>
  </si>
  <si>
    <t xml:space="preserve">Education and health services</t>
  </si>
  <si>
    <t xml:space="preserve">Leisure and hospitality</t>
  </si>
  <si>
    <t xml:space="preserve">Other services</t>
  </si>
  <si>
    <t xml:space="preserve">Public administration</t>
  </si>
  <si>
    <t xml:space="preserve">Business establishments (thousands)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Governments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81,831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85,006</t>
    </r>
  </si>
  <si>
    <t xml:space="preserve">Gross domestic product ($2005 millions)</t>
  </si>
  <si>
    <t xml:space="preserve">Foreign trade ($2005 millions)</t>
  </si>
  <si>
    <t xml:space="preserve">Goods (percent)</t>
  </si>
  <si>
    <t xml:space="preserve">Services (percent)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A = not available; R = revised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Based on the 2002 Census Industry Classification system.</t>
    </r>
    <r>
      <rPr>
        <vertAlign val="superscript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Data for 1990 do not appear in the source document; they are estimated using the Bureau of Labor Statistics crosswalk from the 1990 Census Industry Classification system to the 2002 Census Industry Classification system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Data for governments come from the Census of Governments, which is collected every five years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1982</t>
    </r>
  </si>
  <si>
    <r>
      <rPr>
        <vertAlign val="superscript"/>
        <sz val="9"/>
        <rFont val="Arial"/>
        <family val="2"/>
      </rPr>
      <t xml:space="preserve">4 </t>
    </r>
    <r>
      <rPr>
        <sz val="9"/>
        <rFont val="Arial"/>
        <family val="2"/>
      </rPr>
      <t xml:space="preserve">1992</t>
    </r>
  </si>
  <si>
    <r>
      <rPr>
        <b val="true"/>
        <sz val="9"/>
        <rFont val="Arial"/>
        <family val="2"/>
      </rPr>
      <t xml:space="preserve">Sources:  Population: </t>
    </r>
    <r>
      <rPr>
        <sz val="9"/>
        <rFont val="Arial"/>
        <family val="2"/>
      </rPr>
      <t xml:space="preserve">U.S. Department of Commerce, Census Bureau, </t>
    </r>
    <r>
      <rPr>
        <i val="true"/>
        <sz val="9"/>
        <rFont val="Arial"/>
        <family val="2"/>
      </rPr>
      <t xml:space="preserve">Population Profile of the United States</t>
    </r>
    <r>
      <rPr>
        <sz val="9"/>
        <rFont val="Arial"/>
        <family val="2"/>
      </rPr>
      <t xml:space="preserve">, available at www.census.gov/population/www/pop-profile/profile.html as of August 9, 2010.  </t>
    </r>
    <r>
      <rPr>
        <b val="true"/>
        <sz val="9"/>
        <rFont val="Arial"/>
        <family val="2"/>
      </rPr>
      <t xml:space="preserve">Households:  </t>
    </r>
    <r>
      <rPr>
        <sz val="9"/>
        <rFont val="Arial"/>
        <family val="2"/>
      </rPr>
      <t xml:space="preserve">U.S. Department of Commerce, Census Bureau, Families and Living Arrangements, table HH-1, available at www.census.gov/population/www/socdemo/hh-fam.html as of August 9, 2010.  </t>
    </r>
    <r>
      <rPr>
        <b val="true"/>
        <sz val="9"/>
        <rFont val="Arial"/>
        <family val="2"/>
      </rPr>
      <t xml:space="preserve">Civilian Labor Force: 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Labor Force Statistics from the Current Population Survey</t>
    </r>
    <r>
      <rPr>
        <sz val="9"/>
        <rFont val="Arial"/>
        <family val="2"/>
      </rPr>
      <t xml:space="preserve">, available at www.bls.gov/data as of August 9, 2010.  </t>
    </r>
    <r>
      <rPr>
        <b val="true"/>
        <sz val="9"/>
        <rFont val="Arial"/>
        <family val="2"/>
      </rPr>
      <t xml:space="preserve">Employment:  </t>
    </r>
    <r>
      <rPr>
        <sz val="9"/>
        <rFont val="Arial"/>
        <family val="2"/>
      </rPr>
      <t xml:space="preserve">U.S. Department of Labor, Bureau of Labor Statistics, </t>
    </r>
    <r>
      <rPr>
        <i val="true"/>
        <sz val="9"/>
        <rFont val="Arial"/>
        <family val="2"/>
      </rPr>
      <t xml:space="preserve">Current Employment Statistics</t>
    </r>
    <r>
      <rPr>
        <sz val="9"/>
        <rFont val="Arial"/>
        <family val="2"/>
      </rPr>
      <t xml:space="preserve">, available at www.bls.gov/ces as of August 9, 2010.  </t>
    </r>
    <r>
      <rPr>
        <b val="true"/>
        <sz val="9"/>
        <rFont val="Arial"/>
        <family val="2"/>
      </rPr>
      <t xml:space="preserve">Median household income: </t>
    </r>
    <r>
      <rPr>
        <sz val="9"/>
        <rFont val="Arial"/>
        <family val="2"/>
      </rPr>
      <t xml:space="preserve"> U.S. Department of Commerce, Census Bureau, Historical Income Tables, table H-6, available at www.census.gov/hhes/income/histinc/h06ar.html as of August 9, 2010.  </t>
    </r>
    <r>
      <rPr>
        <b val="true"/>
        <sz val="9"/>
        <rFont val="Arial"/>
        <family val="2"/>
      </rPr>
      <t xml:space="preserve">Business establishments:  </t>
    </r>
    <r>
      <rPr>
        <sz val="9"/>
        <rFont val="Arial"/>
        <family val="2"/>
      </rPr>
      <t xml:space="preserve">U.S. Department of Commerce, Census Bureau, County Business Patterns, available at www.census.gov/epcd/cbp/view/cbpview.html as of August 9, 2010.  </t>
    </r>
    <r>
      <rPr>
        <b val="true"/>
        <sz val="9"/>
        <rFont val="Arial"/>
        <family val="2"/>
      </rPr>
      <t xml:space="preserve">Governmental units: </t>
    </r>
    <r>
      <rPr>
        <b val="true"/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U.S Department of Commerce, Census Bureau, </t>
    </r>
    <r>
      <rPr>
        <i val="true"/>
        <sz val="9"/>
        <rFont val="Arial"/>
        <family val="2"/>
      </rPr>
      <t xml:space="preserve">Census of Governments</t>
    </r>
    <r>
      <rPr>
        <sz val="9"/>
        <rFont val="Arial"/>
        <family val="2"/>
      </rPr>
      <t xml:space="preserve">, available at www.census.gov/govs as of August 9, 2010.  </t>
    </r>
    <r>
      <rPr>
        <b val="true"/>
        <sz val="9"/>
        <rFont val="Arial"/>
        <family val="2"/>
      </rPr>
      <t xml:space="preserve">Gross domestic product and foreign trade: </t>
    </r>
    <r>
      <rPr>
        <sz val="9"/>
        <rFont val="Arial"/>
        <family val="2"/>
      </rPr>
      <t xml:space="preserve"> U.S. Department of Commerce, Bureau of Economic Analysis, National Income and Product Accounts Tables, tables 1.1.5, 1.1.6, and 4.2.4, available at www.bea.gov/national/FA2004/index.asp as of August 9, 2010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&quot;(R) &quot;#,##0;&quot;(R) -&quot;#,##0;&quot;(R) &quot;0"/>
    <numFmt numFmtId="167" formatCode="0.0"/>
    <numFmt numFmtId="168" formatCode="0%"/>
    <numFmt numFmtId="169" formatCode="0.00%"/>
    <numFmt numFmtId="170" formatCode="_(* #,##0.00_);_(* \(#,##0.00\);_(* \-??_);_(@_)"/>
    <numFmt numFmtId="171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d Si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4" activeCellId="0" sqref="A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4.28"/>
    <col collapsed="false" customWidth="true" hidden="false" outlineLevel="0" max="4" min="4" style="1" width="14.41"/>
    <col collapsed="false" customWidth="true" hidden="false" outlineLevel="0" max="7" min="5" style="1" width="14.28"/>
    <col collapsed="false" customWidth="true" hidden="false" outlineLevel="0" max="9" min="8" style="1" width="14.85"/>
    <col collapsed="false" customWidth="true" hidden="false" outlineLevel="0" max="10" min="10" style="1" width="14.7"/>
    <col collapsed="false" customWidth="true" hidden="false" outlineLevel="0" max="11" min="11" style="1" width="14.28"/>
    <col collapsed="false" customWidth="true" hidden="false" outlineLevel="0" max="13" min="12" style="1" width="13.28"/>
    <col collapsed="false" customWidth="false" hidden="false" outlineLevel="0" max="14" min="14" style="1" width="8.85"/>
    <col collapsed="false" customWidth="true" hidden="false" outlineLevel="0" max="15" min="15" style="1" width="10.28"/>
    <col collapsed="false" customWidth="false" hidden="false" outlineLevel="0" max="257" min="16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5" t="n">
        <v>2001</v>
      </c>
      <c r="F3" s="5" t="n">
        <v>2002</v>
      </c>
      <c r="G3" s="5" t="n">
        <v>2003</v>
      </c>
      <c r="H3" s="5" t="n">
        <v>2004</v>
      </c>
      <c r="I3" s="5" t="n">
        <v>2005</v>
      </c>
      <c r="J3" s="5" t="n">
        <v>2006</v>
      </c>
      <c r="K3" s="5" t="n">
        <v>2007</v>
      </c>
      <c r="L3" s="5" t="n">
        <v>2008</v>
      </c>
      <c r="M3" s="6" t="s">
        <v>1</v>
      </c>
    </row>
    <row r="4" customFormat="false" ht="12.75" hidden="false" customHeight="false" outlineLevel="0" collapsed="false">
      <c r="A4" s="7" t="s">
        <v>2</v>
      </c>
      <c r="B4" s="8" t="n">
        <v>226546</v>
      </c>
      <c r="C4" s="8" t="n">
        <v>248791</v>
      </c>
      <c r="D4" s="9" t="n">
        <v>282171.957</v>
      </c>
      <c r="E4" s="9" t="n">
        <v>285081.556</v>
      </c>
      <c r="F4" s="9" t="n">
        <v>287803.914</v>
      </c>
      <c r="G4" s="9" t="n">
        <v>290326.418</v>
      </c>
      <c r="H4" s="9" t="n">
        <v>293045.739</v>
      </c>
      <c r="I4" s="10" t="n">
        <v>295753.151</v>
      </c>
      <c r="J4" s="10" t="n">
        <v>298593.212</v>
      </c>
      <c r="K4" s="10" t="n">
        <v>301579.895</v>
      </c>
      <c r="L4" s="11" t="n">
        <v>304374.846</v>
      </c>
      <c r="M4" s="12" t="n">
        <f aca="false">(L4-B4)/B4*100</f>
        <v>34.3545443309527</v>
      </c>
    </row>
    <row r="5" customFormat="false" ht="12.75" hidden="false" customHeight="false" outlineLevel="0" collapsed="false">
      <c r="A5" s="13" t="s">
        <v>3</v>
      </c>
      <c r="B5" s="8" t="n">
        <v>80776</v>
      </c>
      <c r="C5" s="8" t="n">
        <v>93347</v>
      </c>
      <c r="D5" s="8" t="n">
        <v>104705</v>
      </c>
      <c r="E5" s="8" t="n">
        <v>108209</v>
      </c>
      <c r="F5" s="8" t="n">
        <v>109297</v>
      </c>
      <c r="G5" s="8" t="n">
        <v>111278</v>
      </c>
      <c r="H5" s="8" t="n">
        <v>112000</v>
      </c>
      <c r="I5" s="14" t="n">
        <v>113343</v>
      </c>
      <c r="J5" s="14" t="n">
        <v>114384</v>
      </c>
      <c r="K5" s="14" t="n">
        <v>116011</v>
      </c>
      <c r="L5" s="14" t="n">
        <v>116783</v>
      </c>
      <c r="M5" s="12" t="n">
        <f aca="false">(L5-B5)/B5*100</f>
        <v>44.5763593146479</v>
      </c>
    </row>
    <row r="6" customFormat="false" ht="12.75" hidden="false" customHeight="false" outlineLevel="0" collapsed="false">
      <c r="A6" s="13" t="s">
        <v>4</v>
      </c>
      <c r="B6" s="8" t="n">
        <v>35056.7852581646</v>
      </c>
      <c r="C6" s="8" t="n">
        <v>38257</v>
      </c>
      <c r="D6" s="8" t="n">
        <v>41990</v>
      </c>
      <c r="E6" s="8" t="n">
        <v>41082</v>
      </c>
      <c r="F6" s="8" t="n">
        <v>40611.9756887429</v>
      </c>
      <c r="G6" s="8" t="n">
        <v>40553</v>
      </c>
      <c r="H6" s="8" t="n">
        <v>40468</v>
      </c>
      <c r="I6" s="15" t="n">
        <v>40864</v>
      </c>
      <c r="J6" s="14" t="n">
        <v>41168</v>
      </c>
      <c r="K6" s="14" t="n">
        <v>41453.53</v>
      </c>
      <c r="L6" s="14" t="n">
        <v>40232.82</v>
      </c>
      <c r="M6" s="12" t="n">
        <f aca="false">(L6-B6)/B6*100</f>
        <v>14.7647158851508</v>
      </c>
    </row>
    <row r="7" customFormat="false" ht="12.75" hidden="false" customHeight="false" outlineLevel="0" collapsed="false">
      <c r="A7" s="13" t="s">
        <v>5</v>
      </c>
      <c r="B7" s="8" t="n">
        <v>106940</v>
      </c>
      <c r="C7" s="8" t="n">
        <v>125840</v>
      </c>
      <c r="D7" s="8" t="n">
        <v>142583</v>
      </c>
      <c r="E7" s="8" t="n">
        <v>143734</v>
      </c>
      <c r="F7" s="8" t="n">
        <v>144863</v>
      </c>
      <c r="G7" s="8" t="n">
        <v>146510</v>
      </c>
      <c r="H7" s="8" t="n">
        <v>147401</v>
      </c>
      <c r="I7" s="15" t="n">
        <v>149320</v>
      </c>
      <c r="J7" s="14" t="n">
        <v>152677</v>
      </c>
      <c r="K7" s="14" t="n">
        <v>153836</v>
      </c>
      <c r="L7" s="14" t="n">
        <v>154287</v>
      </c>
      <c r="M7" s="12" t="n">
        <f aca="false">(L7-B7)/B7*100</f>
        <v>44.2743594538994</v>
      </c>
    </row>
    <row r="8" customFormat="false" ht="14.25" hidden="false" customHeight="false" outlineLevel="0" collapsed="false">
      <c r="A8" s="13" t="s">
        <v>6</v>
      </c>
      <c r="B8" s="8" t="n">
        <v>99303</v>
      </c>
      <c r="C8" s="8" t="n">
        <v>118793</v>
      </c>
      <c r="D8" s="8" t="n">
        <v>136891</v>
      </c>
      <c r="E8" s="8" t="n">
        <v>136933</v>
      </c>
      <c r="F8" s="8" t="n">
        <v>136485</v>
      </c>
      <c r="G8" s="8" t="n">
        <v>137736</v>
      </c>
      <c r="H8" s="16" t="n">
        <v>139252</v>
      </c>
      <c r="I8" s="14" t="n">
        <v>141730</v>
      </c>
      <c r="J8" s="14" t="n">
        <v>144427</v>
      </c>
      <c r="K8" s="14" t="n">
        <v>146047</v>
      </c>
      <c r="L8" s="14" t="n">
        <v>145362</v>
      </c>
      <c r="M8" s="12" t="n">
        <f aca="false">(L8-B8)/B8*100</f>
        <v>46.3822845231262</v>
      </c>
    </row>
    <row r="9" customFormat="false" ht="12.75" hidden="false" customHeight="false" outlineLevel="0" collapsed="false">
      <c r="A9" s="17" t="s">
        <v>7</v>
      </c>
      <c r="B9" s="18" t="s">
        <v>8</v>
      </c>
      <c r="C9" s="18" t="n">
        <v>1.90656525691966</v>
      </c>
      <c r="D9" s="12" t="n">
        <f aca="false">2464/D8*100</f>
        <v>1.79997224068785</v>
      </c>
      <c r="E9" s="12" t="n">
        <f aca="false">2299/E8*100</f>
        <v>1.67892326904398</v>
      </c>
      <c r="F9" s="12" t="n">
        <f aca="false">2311/F8*100</f>
        <v>1.69322636187127</v>
      </c>
      <c r="G9" s="12" t="n">
        <f aca="false">2275/G8*100</f>
        <v>1.6517105186734</v>
      </c>
      <c r="H9" s="19" t="n">
        <v>1.60284951024043</v>
      </c>
      <c r="I9" s="20" t="n">
        <v>1.6</v>
      </c>
      <c r="J9" s="21" t="n">
        <f aca="false">(2206/144427)*100</f>
        <v>1.52741523399364</v>
      </c>
      <c r="K9" s="22" t="n">
        <v>1.43447954753982</v>
      </c>
      <c r="L9" s="22" t="n">
        <v>1.4914489343845</v>
      </c>
      <c r="M9" s="18" t="s">
        <v>8</v>
      </c>
    </row>
    <row r="10" customFormat="false" ht="12.75" hidden="false" customHeight="false" outlineLevel="0" collapsed="false">
      <c r="A10" s="17" t="s">
        <v>9</v>
      </c>
      <c r="B10" s="18" t="s">
        <v>8</v>
      </c>
      <c r="C10" s="18" t="n">
        <v>0.542120681527376</v>
      </c>
      <c r="D10" s="12" t="n">
        <f aca="false">475/D8*100</f>
        <v>0.346991401918315</v>
      </c>
      <c r="E10" s="12" t="n">
        <f aca="false">538/E8*100</f>
        <v>0.392892874617514</v>
      </c>
      <c r="F10" s="12" t="n">
        <f aca="false">502/F8*100</f>
        <v>0.367805986005788</v>
      </c>
      <c r="G10" s="12" t="n">
        <f aca="false">525/G8*100</f>
        <v>0.381163965847709</v>
      </c>
      <c r="H10" s="19" t="n">
        <v>0.387068049291931</v>
      </c>
      <c r="I10" s="23" t="n">
        <v>0.4</v>
      </c>
      <c r="J10" s="21" t="n">
        <f aca="false">(687/144427)*100</f>
        <v>0.475672831257313</v>
      </c>
      <c r="K10" s="22" t="n">
        <v>0.503950810018761</v>
      </c>
      <c r="L10" s="22" t="n">
        <v>0.563420976596359</v>
      </c>
      <c r="M10" s="18" t="s">
        <v>8</v>
      </c>
      <c r="O10" s="22"/>
    </row>
    <row r="11" customFormat="false" ht="12.75" hidden="false" customHeight="false" outlineLevel="0" collapsed="false">
      <c r="A11" s="17" t="s">
        <v>10</v>
      </c>
      <c r="B11" s="18" t="s">
        <v>8</v>
      </c>
      <c r="C11" s="18" t="n">
        <v>6.86497491413563</v>
      </c>
      <c r="D11" s="12" t="n">
        <f aca="false">9931/D8*100</f>
        <v>7.25467707884375</v>
      </c>
      <c r="E11" s="12" t="n">
        <f aca="false">10155/E8*100</f>
        <v>7.41603557944396</v>
      </c>
      <c r="F11" s="12" t="n">
        <f aca="false">9981/F8*100</f>
        <v>7.31289152654138</v>
      </c>
      <c r="G11" s="12" t="n">
        <f aca="false">10138/G8*100</f>
        <v>7.36045768716966</v>
      </c>
      <c r="H11" s="19" t="n">
        <v>7.73274351535346</v>
      </c>
      <c r="I11" s="23" t="n">
        <v>7.9</v>
      </c>
      <c r="J11" s="21" t="n">
        <f aca="false">(11749/144427)*100</f>
        <v>8.1349055232055</v>
      </c>
      <c r="K11" s="22" t="n">
        <v>8.11799022225874</v>
      </c>
      <c r="L11" s="22" t="n">
        <v>7.549428323771</v>
      </c>
      <c r="M11" s="18" t="s">
        <v>8</v>
      </c>
      <c r="O11" s="24"/>
    </row>
    <row r="12" customFormat="false" ht="12.75" hidden="false" customHeight="false" outlineLevel="0" collapsed="false">
      <c r="A12" s="17" t="s">
        <v>11</v>
      </c>
      <c r="B12" s="18" t="s">
        <v>8</v>
      </c>
      <c r="C12" s="18" t="n">
        <v>16.7940315846185</v>
      </c>
      <c r="D12" s="12" t="n">
        <f aca="false">19644/D8*100</f>
        <v>14.3501033669124</v>
      </c>
      <c r="E12" s="12" t="n">
        <f aca="false">18434/E8*100</f>
        <v>13.4620580868016</v>
      </c>
      <c r="F12" s="12" t="n">
        <f aca="false">17233/F8*100</f>
        <v>12.6262959299557</v>
      </c>
      <c r="G12" s="12" t="n">
        <f aca="false">16902/G8*100</f>
        <v>12.2713016204914</v>
      </c>
      <c r="H12" s="19" t="n">
        <v>11.8375319564531</v>
      </c>
      <c r="I12" s="23" t="n">
        <v>11.5</v>
      </c>
      <c r="J12" s="21" t="n">
        <f aca="false">(16377/144427)*100</f>
        <v>11.3392925145575</v>
      </c>
      <c r="K12" s="22" t="n">
        <v>11.1622365556058</v>
      </c>
      <c r="L12" s="22" t="n">
        <v>10.9409611865549</v>
      </c>
      <c r="M12" s="18" t="s">
        <v>8</v>
      </c>
      <c r="O12" s="24"/>
    </row>
    <row r="13" customFormat="false" ht="12.75" hidden="false" customHeight="false" outlineLevel="0" collapsed="false">
      <c r="A13" s="17" t="s">
        <v>12</v>
      </c>
      <c r="B13" s="18" t="s">
        <v>8</v>
      </c>
      <c r="C13" s="18" t="n">
        <v>14.7035473769277</v>
      </c>
      <c r="D13" s="12" t="n">
        <f aca="false">(4216+15763)/D8*100</f>
        <v>14.5948236187916</v>
      </c>
      <c r="E13" s="12" t="n">
        <f aca="false">(4020+15786)/E8*100</f>
        <v>14.4640079454916</v>
      </c>
      <c r="F13" s="12" t="n">
        <f aca="false">(4144+15663)/F8*100</f>
        <v>14.5122174597941</v>
      </c>
      <c r="G13" s="12" t="n">
        <f aca="false">(4486+16220)/G8*100</f>
        <v>15.0331068130336</v>
      </c>
      <c r="H13" s="19" t="n">
        <v>14.9864992962399</v>
      </c>
      <c r="I13" s="23" t="n">
        <v>15.1</v>
      </c>
      <c r="J13" s="21" t="n">
        <f aca="false">((4561+16767)/144427)*100</f>
        <v>14.7673218996448</v>
      </c>
      <c r="K13" s="22" t="n">
        <v>14.3358941703299</v>
      </c>
      <c r="L13" s="22" t="n">
        <v>14.1611975619488</v>
      </c>
      <c r="M13" s="18" t="s">
        <v>8</v>
      </c>
    </row>
    <row r="14" customFormat="false" ht="12.75" hidden="false" customHeight="false" outlineLevel="0" collapsed="false">
      <c r="A14" s="17" t="s">
        <v>13</v>
      </c>
      <c r="B14" s="18" t="s">
        <v>8</v>
      </c>
      <c r="C14" s="18" t="n">
        <v>5.146358340629</v>
      </c>
      <c r="D14" s="12" t="n">
        <f aca="false">7380/D8*100</f>
        <v>5.39115062348876</v>
      </c>
      <c r="E14" s="12" t="n">
        <f aca="false">7261/E8*100</f>
        <v>5.30259323902931</v>
      </c>
      <c r="F14" s="12" t="n">
        <f aca="false">7244/F8*100</f>
        <v>5.30754295343811</v>
      </c>
      <c r="G14" s="12" t="n">
        <f aca="false">6950/G8*100</f>
        <v>5.04588488122205</v>
      </c>
      <c r="H14" s="19" t="n">
        <v>5.03619337603769</v>
      </c>
      <c r="I14" s="23" t="n">
        <v>5.2</v>
      </c>
      <c r="J14" s="21" t="n">
        <f aca="false">(7455/144427)*100</f>
        <v>5.16177723001932</v>
      </c>
      <c r="K14" s="22" t="n">
        <v>5.2380756747874</v>
      </c>
      <c r="L14" s="22" t="n">
        <v>5.31569461069606</v>
      </c>
      <c r="M14" s="18" t="s">
        <v>8</v>
      </c>
      <c r="O14" s="24"/>
    </row>
    <row r="15" customFormat="false" ht="12.75" hidden="false" customHeight="false" outlineLevel="0" collapsed="false">
      <c r="A15" s="17" t="s">
        <v>14</v>
      </c>
      <c r="B15" s="18" t="s">
        <v>8</v>
      </c>
      <c r="C15" s="18" t="n">
        <v>2.9144681460031</v>
      </c>
      <c r="D15" s="12" t="n">
        <f aca="false">4059/D8*100</f>
        <v>2.96513284291882</v>
      </c>
      <c r="E15" s="12" t="n">
        <f aca="false">4005/E8*100</f>
        <v>2.92478803502443</v>
      </c>
      <c r="F15" s="12" t="n">
        <f aca="false">3691/F8*100</f>
        <v>2.70432648276367</v>
      </c>
      <c r="G15" s="12" t="n">
        <f aca="false">3687/G8*100</f>
        <v>2.67686008015334</v>
      </c>
      <c r="H15" s="19" t="n">
        <v>2.48685835751013</v>
      </c>
      <c r="I15" s="23" t="n">
        <v>2.4</v>
      </c>
      <c r="J15" s="21" t="n">
        <f aca="false">(3573/144427)*100</f>
        <v>2.47391415732515</v>
      </c>
      <c r="K15" s="22" t="n">
        <v>2.44169645180286</v>
      </c>
      <c r="L15" s="22" t="n">
        <v>2.39471113495962</v>
      </c>
      <c r="M15" s="18" t="s">
        <v>8</v>
      </c>
      <c r="O15" s="24"/>
    </row>
    <row r="16" customFormat="false" ht="12.75" hidden="false" customHeight="false" outlineLevel="0" collapsed="false">
      <c r="A16" s="17" t="s">
        <v>15</v>
      </c>
      <c r="B16" s="18" t="s">
        <v>8</v>
      </c>
      <c r="C16" s="18" t="n">
        <v>7.08720620917234</v>
      </c>
      <c r="D16" s="12" t="n">
        <f aca="false">9374/D8*100</f>
        <v>6.84778400333112</v>
      </c>
      <c r="E16" s="12" t="n">
        <f aca="false">9444/E8*100</f>
        <v>6.89680354625985</v>
      </c>
      <c r="F16" s="12" t="n">
        <f aca="false">9565/F8*100</f>
        <v>7.00809612777961</v>
      </c>
      <c r="G16" s="12" t="n">
        <f aca="false">9748/G8*100</f>
        <v>7.07730731253993</v>
      </c>
      <c r="H16" s="19" t="n">
        <v>7.15896360554965</v>
      </c>
      <c r="I16" s="23" t="n">
        <v>7.2</v>
      </c>
      <c r="J16" s="21" t="n">
        <f aca="false">(10490/144427)*100</f>
        <v>7.26318486155636</v>
      </c>
      <c r="K16" s="22" t="n">
        <v>7.18129904276735</v>
      </c>
      <c r="L16" s="22" t="n">
        <v>7.03622679930106</v>
      </c>
      <c r="M16" s="18" t="s">
        <v>8</v>
      </c>
    </row>
    <row r="17" customFormat="false" ht="12.75" hidden="false" customHeight="false" outlineLevel="0" collapsed="false">
      <c r="A17" s="17" t="s">
        <v>16</v>
      </c>
      <c r="B17" s="18" t="s">
        <v>8</v>
      </c>
      <c r="C17" s="18" t="n">
        <v>9.42453532224392</v>
      </c>
      <c r="D17" s="12" t="n">
        <f aca="false">13649/D8*100</f>
        <v>9.97070662059595</v>
      </c>
      <c r="E17" s="12" t="n">
        <f aca="false">14068/E8*100</f>
        <v>10.2736374723405</v>
      </c>
      <c r="F17" s="12" t="n">
        <f aca="false">14015/F8*100</f>
        <v>10.2685276770341</v>
      </c>
      <c r="G17" s="12" t="n">
        <f aca="false">13879/G8*100</f>
        <v>10.0765232038102</v>
      </c>
      <c r="H17" s="19" t="n">
        <v>10.1312728003907</v>
      </c>
      <c r="I17" s="23" t="n">
        <v>10.1</v>
      </c>
      <c r="J17" s="21" t="n">
        <f aca="false">(14868/144427)*100</f>
        <v>10.2944740249399</v>
      </c>
      <c r="K17" s="22" t="n">
        <v>10.6959451131835</v>
      </c>
      <c r="L17" s="22" t="n">
        <v>10.6905518636232</v>
      </c>
      <c r="M17" s="18" t="s">
        <v>8</v>
      </c>
    </row>
    <row r="18" customFormat="false" ht="12.75" hidden="false" customHeight="false" outlineLevel="0" collapsed="false">
      <c r="A18" s="17" t="s">
        <v>17</v>
      </c>
      <c r="B18" s="18" t="s">
        <v>8</v>
      </c>
      <c r="C18" s="18" t="n">
        <v>17.5193901946259</v>
      </c>
      <c r="D18" s="12" t="n">
        <f aca="false">26188/D8*100</f>
        <v>19.1305491230249</v>
      </c>
      <c r="E18" s="12" t="n">
        <f aca="false">26848/E8*100</f>
        <v>19.6066689548903</v>
      </c>
      <c r="F18" s="12" t="n">
        <f aca="false">27624/F8*100</f>
        <v>20.2395867677767</v>
      </c>
      <c r="G18" s="12" t="n">
        <f aca="false">28260/G8*100</f>
        <v>20.5175117616309</v>
      </c>
      <c r="H18" s="19" t="n">
        <v>20.6237612386178</v>
      </c>
      <c r="I18" s="23" t="n">
        <v>20.6</v>
      </c>
      <c r="J18" s="21" t="n">
        <f aca="false">(29938/144427)*100</f>
        <v>20.7288110948784</v>
      </c>
      <c r="K18" s="22" t="n">
        <v>20.9947550771675</v>
      </c>
      <c r="L18" s="22" t="n">
        <v>21.602619666763</v>
      </c>
      <c r="M18" s="18" t="s">
        <v>8</v>
      </c>
    </row>
    <row r="19" customFormat="false" ht="12.75" hidden="false" customHeight="false" outlineLevel="0" collapsed="false">
      <c r="A19" s="17" t="s">
        <v>18</v>
      </c>
      <c r="B19" s="18" t="s">
        <v>8</v>
      </c>
      <c r="C19" s="18" t="n">
        <v>8.0480865714863</v>
      </c>
      <c r="D19" s="12" t="n">
        <f aca="false">11186/D8*100</f>
        <v>8.17146488812267</v>
      </c>
      <c r="E19" s="12" t="n">
        <f aca="false">11370/E8*100</f>
        <v>8.30333082602441</v>
      </c>
      <c r="F19" s="12" t="n">
        <f aca="false">11541/F8*100</f>
        <v>8.45587427189801</v>
      </c>
      <c r="G19" s="12" t="n">
        <f aca="false">11607/G8*100</f>
        <v>8.42699076494163</v>
      </c>
      <c r="H19" s="19" t="n">
        <v>8.48820842788614</v>
      </c>
      <c r="I19" s="23" t="n">
        <v>8.5</v>
      </c>
      <c r="J19" s="21" t="n">
        <f aca="false">(12145/144427)*100</f>
        <v>8.40909248270753</v>
      </c>
      <c r="K19" s="22" t="n">
        <v>8.50074634019419</v>
      </c>
      <c r="L19" s="22" t="n">
        <v>8.78290062051981</v>
      </c>
      <c r="M19" s="18" t="s">
        <v>8</v>
      </c>
    </row>
    <row r="20" customFormat="false" ht="12.75" hidden="false" customHeight="false" outlineLevel="0" collapsed="false">
      <c r="A20" s="17" t="s">
        <v>19</v>
      </c>
      <c r="B20" s="18" t="s">
        <v>8</v>
      </c>
      <c r="C20" s="18" t="n">
        <v>4.30430500370395</v>
      </c>
      <c r="D20" s="12" t="n">
        <f aca="false">6450/D8*100</f>
        <v>4.71177798394343</v>
      </c>
      <c r="E20" s="12" t="n">
        <f aca="false">6477/E8*100</f>
        <v>4.73005046263501</v>
      </c>
      <c r="F20" s="12" t="n">
        <f aca="false">6665/F8*100</f>
        <v>4.88332051141151</v>
      </c>
      <c r="G20" s="12" t="n">
        <f aca="false">6815/G8*100</f>
        <v>4.94787129000407</v>
      </c>
      <c r="H20" s="19" t="n">
        <v>4.95719989659035</v>
      </c>
      <c r="I20" s="23" t="n">
        <v>5</v>
      </c>
      <c r="J20" s="21" t="n">
        <f aca="false">(7088/144427)*100</f>
        <v>4.90766961856163</v>
      </c>
      <c r="K20" s="22" t="n">
        <v>4.77383837968859</v>
      </c>
      <c r="L20" s="22" t="n">
        <v>4.8190035910348</v>
      </c>
      <c r="M20" s="18" t="s">
        <v>8</v>
      </c>
    </row>
    <row r="21" customFormat="false" ht="12.75" hidden="false" customHeight="false" outlineLevel="0" collapsed="false">
      <c r="A21" s="17" t="s">
        <v>20</v>
      </c>
      <c r="B21" s="18" t="s">
        <v>8</v>
      </c>
      <c r="C21" s="18" t="n">
        <v>4.74202724089164</v>
      </c>
      <c r="D21" s="12" t="n">
        <f aca="false">6113/D8*100</f>
        <v>4.46559671563507</v>
      </c>
      <c r="E21" s="12" t="n">
        <f aca="false">6228/E8*100</f>
        <v>4.54820970839754</v>
      </c>
      <c r="F21" s="12" t="n">
        <f aca="false">6307/F8*100</f>
        <v>4.6210206249771</v>
      </c>
      <c r="G21" s="12" t="n">
        <f aca="false">6243/G8*100</f>
        <v>4.53258407388047</v>
      </c>
      <c r="H21" s="19" t="n">
        <v>4.57084996983885</v>
      </c>
      <c r="I21" s="23" t="n">
        <v>4.6</v>
      </c>
      <c r="J21" s="21" t="n">
        <f aca="false">(6524/144427)*100</f>
        <v>4.51716091866479</v>
      </c>
      <c r="K21" s="22" t="n">
        <v>4.61909261465566</v>
      </c>
      <c r="L21" s="22" t="n">
        <v>4.65252266754723</v>
      </c>
      <c r="M21" s="18" t="s">
        <v>8</v>
      </c>
    </row>
    <row r="22" customFormat="false" ht="12.75" hidden="false" customHeight="false" outlineLevel="0" collapsed="false">
      <c r="A22" s="13" t="s">
        <v>21</v>
      </c>
      <c r="B22" s="25" t="s">
        <v>8</v>
      </c>
      <c r="C22" s="8" t="n">
        <v>6176</v>
      </c>
      <c r="D22" s="8" t="n">
        <v>7070.048</v>
      </c>
      <c r="E22" s="8" t="n">
        <v>7095.302</v>
      </c>
      <c r="F22" s="14" t="n">
        <v>7200.77</v>
      </c>
      <c r="G22" s="14" t="n">
        <v>7254.745</v>
      </c>
      <c r="H22" s="26" t="n">
        <v>7387.724</v>
      </c>
      <c r="I22" s="26" t="n">
        <v>7499.702</v>
      </c>
      <c r="J22" s="26" t="n">
        <v>7601</v>
      </c>
      <c r="K22" s="8" t="n">
        <v>7705</v>
      </c>
      <c r="L22" s="8" t="n">
        <v>7601.169</v>
      </c>
      <c r="M22" s="25" t="s">
        <v>8</v>
      </c>
    </row>
    <row r="23" customFormat="false" ht="14.25" hidden="false" customHeight="false" outlineLevel="0" collapsed="false">
      <c r="A23" s="27" t="s">
        <v>22</v>
      </c>
      <c r="B23" s="28" t="s">
        <v>23</v>
      </c>
      <c r="C23" s="28" t="s">
        <v>24</v>
      </c>
      <c r="D23" s="14" t="s">
        <v>8</v>
      </c>
      <c r="E23" s="14" t="s">
        <v>8</v>
      </c>
      <c r="F23" s="8" t="n">
        <v>87576</v>
      </c>
      <c r="G23" s="25" t="s">
        <v>8</v>
      </c>
      <c r="H23" s="25" t="s">
        <v>8</v>
      </c>
      <c r="I23" s="25" t="s">
        <v>8</v>
      </c>
      <c r="J23" s="25" t="s">
        <v>8</v>
      </c>
      <c r="K23" s="14" t="n">
        <v>89527</v>
      </c>
      <c r="L23" s="14" t="s">
        <v>8</v>
      </c>
      <c r="M23" s="25" t="s">
        <v>8</v>
      </c>
    </row>
    <row r="24" customFormat="false" ht="12.75" hidden="false" customHeight="false" outlineLevel="0" collapsed="false">
      <c r="A24" s="7" t="s">
        <v>25</v>
      </c>
      <c r="B24" s="29" t="n">
        <v>5839000</v>
      </c>
      <c r="C24" s="29" t="n">
        <v>8033900</v>
      </c>
      <c r="D24" s="29" t="n">
        <v>11226000</v>
      </c>
      <c r="E24" s="29" t="n">
        <v>11347200</v>
      </c>
      <c r="F24" s="29" t="n">
        <v>11553000</v>
      </c>
      <c r="G24" s="29" t="n">
        <v>11840700</v>
      </c>
      <c r="H24" s="29" t="n">
        <v>12263800</v>
      </c>
      <c r="I24" s="29" t="n">
        <v>12638400</v>
      </c>
      <c r="J24" s="29" t="n">
        <v>12976200</v>
      </c>
      <c r="K24" s="29" t="n">
        <v>13254100</v>
      </c>
      <c r="L24" s="26" t="n">
        <v>13312200</v>
      </c>
      <c r="M24" s="12" t="n">
        <f aca="false">(L24-B24)/B24*100</f>
        <v>127.987669121425</v>
      </c>
    </row>
    <row r="25" customFormat="false" ht="12.75" hidden="false" customHeight="false" outlineLevel="0" collapsed="false">
      <c r="A25" s="13" t="s">
        <v>26</v>
      </c>
      <c r="B25" s="8" t="n">
        <v>631335.137599888</v>
      </c>
      <c r="C25" s="8" t="n">
        <v>1168168.00374874</v>
      </c>
      <c r="D25" s="8" t="n">
        <v>2572000</v>
      </c>
      <c r="E25" s="8" t="n">
        <v>2472312</v>
      </c>
      <c r="F25" s="8" t="n">
        <v>2497804</v>
      </c>
      <c r="G25" s="8" t="n">
        <v>2571833</v>
      </c>
      <c r="H25" s="8" t="n">
        <v>2832692</v>
      </c>
      <c r="I25" s="8" t="n">
        <v>3025827</v>
      </c>
      <c r="J25" s="8" t="n">
        <v>3246608</v>
      </c>
      <c r="K25" s="8" t="n">
        <v>3399774</v>
      </c>
      <c r="L25" s="8" t="n">
        <v>3776712</v>
      </c>
      <c r="M25" s="12" t="n">
        <v>522.5</v>
      </c>
    </row>
    <row r="26" customFormat="false" ht="12.75" hidden="false" customHeight="false" outlineLevel="0" collapsed="false">
      <c r="A26" s="17" t="s">
        <v>27</v>
      </c>
      <c r="B26" s="22" t="n">
        <v>74.0271626807835</v>
      </c>
      <c r="C26" s="22" t="n">
        <v>71.6324518204007</v>
      </c>
      <c r="D26" s="22" t="n">
        <v>78.8</v>
      </c>
      <c r="E26" s="22" t="n">
        <v>78.5</v>
      </c>
      <c r="F26" s="22" t="n">
        <v>78.3</v>
      </c>
      <c r="G26" s="22" t="n">
        <v>78.9</v>
      </c>
      <c r="H26" s="22" t="n">
        <v>79</v>
      </c>
      <c r="I26" s="22" t="n">
        <v>79.3</v>
      </c>
      <c r="J26" s="22" t="n">
        <v>79.2</v>
      </c>
      <c r="K26" s="22" t="n">
        <v>78.7</v>
      </c>
      <c r="L26" s="22" t="n">
        <v>77</v>
      </c>
      <c r="M26" s="12" t="n">
        <f aca="false">(L26-B26)/B26*100</f>
        <v>4.01587364902235</v>
      </c>
    </row>
    <row r="27" customFormat="false" ht="12.75" hidden="false" customHeight="false" outlineLevel="0" collapsed="false">
      <c r="A27" s="30" t="s">
        <v>28</v>
      </c>
      <c r="B27" s="31" t="n">
        <v>25.9728373192165</v>
      </c>
      <c r="C27" s="31" t="n">
        <v>28.3675481795993</v>
      </c>
      <c r="D27" s="31" t="n">
        <v>21.2</v>
      </c>
      <c r="E27" s="31" t="n">
        <v>21.5</v>
      </c>
      <c r="F27" s="31" t="n">
        <v>21.7</v>
      </c>
      <c r="G27" s="31" t="n">
        <v>21.1</v>
      </c>
      <c r="H27" s="31" t="n">
        <v>21</v>
      </c>
      <c r="I27" s="31" t="n">
        <v>20.7</v>
      </c>
      <c r="J27" s="31" t="n">
        <v>20.8</v>
      </c>
      <c r="K27" s="31" t="n">
        <v>21.3</v>
      </c>
      <c r="L27" s="31" t="n">
        <v>23</v>
      </c>
      <c r="M27" s="12" t="n">
        <f aca="false">(L27-B27)/B27*100</f>
        <v>-11.4459474822836</v>
      </c>
    </row>
    <row r="28" customFormat="false" ht="12.75" hidden="false" customHeight="true" outlineLevel="0" collapsed="false">
      <c r="A28" s="32" t="s">
        <v>29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30" customFormat="false" ht="28.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4"/>
      <c r="I30" s="34"/>
      <c r="J30" s="34"/>
      <c r="K30" s="34"/>
      <c r="L30" s="34"/>
      <c r="M30" s="34"/>
    </row>
    <row r="31" customFormat="false" ht="13.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5"/>
    </row>
    <row r="32" customFormat="false" ht="13.5" hidden="false" customHeight="false" outlineLevel="0" collapsed="false">
      <c r="A32" s="36" t="s">
        <v>32</v>
      </c>
    </row>
    <row r="33" customFormat="false" ht="13.5" hidden="false" customHeight="false" outlineLevel="0" collapsed="false">
      <c r="A33" s="36" t="s">
        <v>33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</row>
    <row r="36" customFormat="false" ht="126" hidden="false" customHeight="true" outlineLevel="0" collapsed="false">
      <c r="A36" s="37" t="s">
        <v>34</v>
      </c>
      <c r="B36" s="37"/>
      <c r="C36" s="37"/>
      <c r="D36" s="37"/>
      <c r="E36" s="37"/>
      <c r="F36" s="37"/>
      <c r="G36" s="37"/>
      <c r="H36" s="34"/>
      <c r="I36" s="34"/>
      <c r="J36" s="34"/>
      <c r="K36" s="34"/>
      <c r="L36" s="34"/>
      <c r="M36" s="34"/>
    </row>
    <row r="37" customFormat="false" ht="15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</row>
    <row r="38" customFormat="false" ht="12.75" hidden="false" customHeight="false" outlineLevel="0" collapsed="false">
      <c r="A38" s="39"/>
    </row>
  </sheetData>
  <mergeCells count="6">
    <mergeCell ref="A1:M1"/>
    <mergeCell ref="A28:M28"/>
    <mergeCell ref="A30:G30"/>
    <mergeCell ref="A31:G31"/>
    <mergeCell ref="A36:G36"/>
    <mergeCell ref="A37:M3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3:58:26Z</dcterms:created>
  <dc:creator>MALLETTW</dc:creator>
  <dc:description/>
  <dc:language>en-US</dc:language>
  <cp:lastModifiedBy>harry.crump</cp:lastModifiedBy>
  <cp:lastPrinted>2010-04-25T19:33:06Z</cp:lastPrinted>
  <dcterms:modified xsi:type="dcterms:W3CDTF">2011-01-20T1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116415</vt:r8>
  </property>
  <property fmtid="{D5CDD505-2E9C-101B-9397-08002B2CF9AE}" pid="3" name="_AuthorEmail">
    <vt:lpwstr>gordonr@battelle.org</vt:lpwstr>
  </property>
  <property fmtid="{D5CDD505-2E9C-101B-9397-08002B2CF9AE}" pid="4" name="_AuthorEmailDisplayName">
    <vt:lpwstr>Gordon, Robert M</vt:lpwstr>
  </property>
  <property fmtid="{D5CDD505-2E9C-101B-9397-08002B2CF9AE}" pid="5" name="_EmailSubject">
    <vt:lpwstr>tables for other project</vt:lpwstr>
  </property>
  <property fmtid="{D5CDD505-2E9C-101B-9397-08002B2CF9AE}" pid="6" name="_PreviousAdHocReviewCycleID">
    <vt:r8>1925295329</vt:r8>
  </property>
  <property fmtid="{D5CDD505-2E9C-101B-9397-08002B2CF9AE}" pid="7" name="_ReviewingToolsShownOnce">
    <vt:lpwstr/>
  </property>
</Properties>
</file>