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2 H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t xml:space="preserve">Table 1-2. Population and Gross Domestic Product (GDP) by Region: 1980-2008</t>
  </si>
  <si>
    <t xml:space="preserve">2002</t>
  </si>
  <si>
    <t xml:space="preserve">2003</t>
  </si>
  <si>
    <t xml:space="preserve">2004</t>
  </si>
  <si>
    <t xml:space="preserve">2005</t>
  </si>
  <si>
    <t xml:space="preserve">2006</t>
  </si>
  <si>
    <t xml:space="preserve">Percent change, 1980 to 2008</t>
  </si>
  <si>
    <t xml:space="preserve">Resident Population (thousands)</t>
  </si>
  <si>
    <t xml:space="preserve">Northeast</t>
  </si>
  <si>
    <t xml:space="preserve">Midwest</t>
  </si>
  <si>
    <t xml:space="preserve">South</t>
  </si>
  <si>
    <t xml:space="preserve">West</t>
  </si>
  <si>
    <r>
      <rPr>
        <b val="true"/>
        <sz val="9"/>
        <rFont val="Arial"/>
        <family val="2"/>
      </rPr>
      <t xml:space="preserve">GDP ($ 2000 millions)</t>
    </r>
    <r>
      <rPr>
        <b val="true"/>
        <vertAlign val="superscript"/>
        <sz val="9"/>
        <rFont val="Arial"/>
        <family val="2"/>
      </rPr>
      <t xml:space="preserve">1</t>
    </r>
  </si>
  <si>
    <r>
      <rPr>
        <b val="true"/>
        <sz val="9"/>
        <rFont val="Arial"/>
        <family val="2"/>
      </rPr>
      <t xml:space="preserve">GDP per capita ($ 2000)</t>
    </r>
    <r>
      <rPr>
        <b val="true"/>
        <vertAlign val="superscript"/>
        <sz val="9"/>
        <rFont val="Arial"/>
        <family val="2"/>
      </rPr>
      <t xml:space="preserve">1</t>
    </r>
  </si>
  <si>
    <r>
      <rPr>
        <b val="true"/>
        <sz val="9"/>
        <rFont val="Arial"/>
        <family val="2"/>
      </rPr>
      <t xml:space="preserve">Key:</t>
    </r>
    <r>
      <rPr>
        <sz val="9"/>
        <rFont val="Arial"/>
        <family val="2"/>
      </rPr>
      <t xml:space="preserve"> R = revised.</t>
    </r>
  </si>
  <si>
    <r>
      <rPr>
        <vertAlign val="superscript"/>
        <sz val="9"/>
        <rFont val="Arial"/>
        <family val="2"/>
      </rPr>
      <t xml:space="preserve">1</t>
    </r>
    <r>
      <rPr>
        <sz val="9"/>
        <rFont val="Arial"/>
        <family val="2"/>
      </rPr>
      <t xml:space="preserve">As of October 26, 2006, the Bureau of Economic Analysis renamed the gross state product (GSP) series to gross domestic product (GDP) by state.</t>
    </r>
  </si>
  <si>
    <r>
      <rPr>
        <b val="true"/>
        <sz val="9"/>
        <rFont val="Arial"/>
        <family val="2"/>
      </rPr>
      <t xml:space="preserve">Notes: </t>
    </r>
    <r>
      <rPr>
        <sz val="9"/>
        <rFont val="Arial"/>
        <family val="2"/>
      </rPr>
      <t xml:space="preserve">Numbers may not add to totals due to rounding. Chained dollars are not additive, especially for periods farther away from the base year of 2000. Because of this, GDP for all regions is not equal to total GDP.  </t>
    </r>
  </si>
  <si>
    <r>
      <rPr>
        <b val="true"/>
        <sz val="9"/>
        <rFont val="Arial"/>
        <family val="2"/>
      </rPr>
      <t xml:space="preserve">Sources:</t>
    </r>
    <r>
      <rPr>
        <sz val="9"/>
        <rFont val="Arial"/>
        <family val="2"/>
      </rPr>
      <t xml:space="preserve">  </t>
    </r>
    <r>
      <rPr>
        <b val="true"/>
        <sz val="9"/>
        <rFont val="Arial"/>
        <family val="2"/>
      </rPr>
      <t xml:space="preserve">Population:  1980-1990:</t>
    </r>
    <r>
      <rPr>
        <sz val="9"/>
        <rFont val="Arial"/>
        <family val="2"/>
      </rPr>
      <t xml:space="preserve">  U.S. Department of Commerce, Census Bureau, </t>
    </r>
    <r>
      <rPr>
        <i val="true"/>
        <sz val="9"/>
        <rFont val="Arial"/>
        <family val="2"/>
      </rPr>
      <t xml:space="preserve">Statistical Abstract of the United States: 2004-2005 </t>
    </r>
    <r>
      <rPr>
        <sz val="9"/>
        <rFont val="Arial"/>
        <family val="2"/>
      </rPr>
      <t xml:space="preserve">(Washington, DC: 2005); </t>
    </r>
    <r>
      <rPr>
        <b val="true"/>
        <sz val="9"/>
        <rFont val="Arial"/>
        <family val="2"/>
      </rPr>
      <t xml:space="preserve">2000-2008: </t>
    </r>
    <r>
      <rPr>
        <sz val="9"/>
        <rFont val="Arial"/>
        <family val="2"/>
      </rPr>
      <t xml:space="preserve"> U.S. Department of Commerce, Census Bureau, Population Division, Annual Population Estimates, table 8, available at www.census.gov/popest/states/NST-ann-est.html as of July 2, 2010.  </t>
    </r>
    <r>
      <rPr>
        <b val="true"/>
        <sz val="9"/>
        <rFont val="Arial"/>
        <family val="2"/>
      </rPr>
      <t xml:space="preserve">Gross Domestic Product:  1980-1990:  </t>
    </r>
    <r>
      <rPr>
        <sz val="9"/>
        <rFont val="Arial"/>
        <family val="2"/>
      </rPr>
      <t xml:space="preserve">U.S. Department of Commerce, Bureau of Economic Analysis, Regional Economic Accounts, available at www.bea.gov/regional/as of June 11, 2004; </t>
    </r>
    <r>
      <rPr>
        <b val="true"/>
        <sz val="9"/>
        <rFont val="Arial"/>
        <family val="2"/>
      </rPr>
      <t xml:space="preserve">2000-2008:  </t>
    </r>
    <r>
      <rPr>
        <sz val="9"/>
        <rFont val="Arial"/>
        <family val="2"/>
      </rPr>
      <t xml:space="preserve">U.S. Department of Commerce, Bureau of Economic Analysis, Regional Economic Accounts, available at www.bea.gov/regional/ as of July 2, 2010.                                                                                                                                                                                                                                               </t>
    </r>
  </si>
</sst>
</file>

<file path=xl/styles.xml><?xml version="1.0" encoding="utf-8"?>
<styleSheet xmlns="http://schemas.openxmlformats.org/spreadsheetml/2006/main">
  <numFmts count="6">
    <numFmt numFmtId="164" formatCode="General"/>
    <numFmt numFmtId="165" formatCode="@"/>
    <numFmt numFmtId="166" formatCode="#,##0"/>
    <numFmt numFmtId="167" formatCode="&quot;(R) &quot;#,##0;&quot;(R) -&quot;#,##0;&quot;(R) &quot;0"/>
    <numFmt numFmtId="168" formatCode="&quot;(R) &quot;#,##0;&quot;(R) -&quot;#,##0;&quot;(R)  &quot;0"/>
    <numFmt numFmtId="169" formatCode="_(* #,##0.00_);_(* \(#,##0.00\);_(* \-??_);_(@_)"/>
  </numFmts>
  <fonts count="12">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b val="true"/>
      <sz val="10"/>
      <name val="Arial"/>
      <family val="2"/>
    </font>
    <font>
      <sz val="9"/>
      <name val="Arial"/>
      <family val="2"/>
    </font>
    <font>
      <sz val="10"/>
      <name val="Arial"/>
      <family val="2"/>
    </font>
    <font>
      <b val="true"/>
      <vertAlign val="superscrip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1"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84765625" defaultRowHeight="12.75" zeroHeight="false" outlineLevelRow="0" outlineLevelCol="0"/>
  <cols>
    <col collapsed="false" customWidth="true" hidden="false" outlineLevel="0" max="1" min="1" style="1" width="34.28"/>
    <col collapsed="false" customWidth="true" hidden="false" outlineLevel="0" max="3" min="2" style="1" width="11.13"/>
    <col collapsed="false" customWidth="true" hidden="false" outlineLevel="0" max="4" min="4" style="1" width="12.28"/>
    <col collapsed="false" customWidth="true" hidden="false" outlineLevel="0" max="5" min="5" style="1" width="12.99"/>
    <col collapsed="false" customWidth="true" hidden="false" outlineLevel="0" max="6" min="6" style="1" width="12.14"/>
    <col collapsed="false" customWidth="true" hidden="false" outlineLevel="0" max="7" min="7" style="1" width="13.28"/>
    <col collapsed="false" customWidth="true" hidden="false" outlineLevel="0" max="8" min="8" style="1" width="13.14"/>
    <col collapsed="false" customWidth="true" hidden="false" outlineLevel="0" max="12" min="9" style="1" width="12.99"/>
    <col collapsed="false" customWidth="true" hidden="false" outlineLevel="0" max="13" min="13" style="1" width="11.85"/>
    <col collapsed="false" customWidth="false" hidden="false" outlineLevel="0" max="257" min="14" style="1" width="8.85"/>
  </cols>
  <sheetData>
    <row r="1" customFormat="false" ht="15.75" hidden="false" customHeight="true" outlineLevel="0" collapsed="false">
      <c r="A1" s="2" t="s">
        <v>0</v>
      </c>
      <c r="B1" s="2"/>
      <c r="C1" s="2"/>
      <c r="D1" s="2"/>
      <c r="E1" s="2"/>
      <c r="F1" s="2"/>
      <c r="G1" s="2"/>
      <c r="H1" s="2"/>
      <c r="I1" s="3"/>
      <c r="J1" s="3"/>
    </row>
    <row r="2" customFormat="false" ht="13.5" hidden="false" customHeight="false" outlineLevel="0" collapsed="false">
      <c r="A2" s="4"/>
      <c r="B2" s="4"/>
      <c r="C2" s="4"/>
      <c r="D2" s="4"/>
      <c r="E2" s="4"/>
      <c r="F2" s="4"/>
      <c r="G2" s="4"/>
      <c r="H2" s="4"/>
      <c r="I2" s="4"/>
      <c r="J2" s="4"/>
      <c r="K2" s="4"/>
      <c r="L2" s="4"/>
      <c r="M2" s="4"/>
    </row>
    <row r="3" customFormat="false" ht="40.5" hidden="false" customHeight="true" outlineLevel="0" collapsed="false">
      <c r="A3" s="5"/>
      <c r="B3" s="6" t="n">
        <v>1980</v>
      </c>
      <c r="C3" s="6" t="n">
        <v>1990</v>
      </c>
      <c r="D3" s="6" t="n">
        <v>2000</v>
      </c>
      <c r="E3" s="6" t="n">
        <v>2001</v>
      </c>
      <c r="F3" s="7" t="s">
        <v>1</v>
      </c>
      <c r="G3" s="7" t="s">
        <v>2</v>
      </c>
      <c r="H3" s="7" t="s">
        <v>3</v>
      </c>
      <c r="I3" s="7" t="s">
        <v>4</v>
      </c>
      <c r="J3" s="7" t="s">
        <v>5</v>
      </c>
      <c r="K3" s="8" t="n">
        <v>2007</v>
      </c>
      <c r="L3" s="8" t="n">
        <v>2008</v>
      </c>
      <c r="M3" s="8" t="s">
        <v>6</v>
      </c>
    </row>
    <row r="4" customFormat="false" ht="12.75" hidden="false" customHeight="false" outlineLevel="0" collapsed="false">
      <c r="A4" s="9" t="s">
        <v>7</v>
      </c>
      <c r="B4" s="10" t="n">
        <f aca="false">SUM(B5:B8)</f>
        <v>226549</v>
      </c>
      <c r="C4" s="10" t="n">
        <f aca="false">SUM(C5:C8)</f>
        <v>248789</v>
      </c>
      <c r="D4" s="11" t="n">
        <v>282171.957</v>
      </c>
      <c r="E4" s="11" t="n">
        <v>285081.556</v>
      </c>
      <c r="F4" s="12" t="n">
        <v>287803.914</v>
      </c>
      <c r="G4" s="12" t="n">
        <v>290326.418</v>
      </c>
      <c r="H4" s="12" t="n">
        <v>293045.739</v>
      </c>
      <c r="I4" s="12" t="n">
        <v>295753.151</v>
      </c>
      <c r="J4" s="12" t="n">
        <v>298593.212</v>
      </c>
      <c r="K4" s="12" t="n">
        <v>301579.895</v>
      </c>
      <c r="L4" s="13" t="n">
        <v>304374.846</v>
      </c>
      <c r="M4" s="14" t="n">
        <v>34.3527651854566</v>
      </c>
    </row>
    <row r="5" customFormat="false" ht="12.75" hidden="false" customHeight="false" outlineLevel="0" collapsed="false">
      <c r="A5" s="15" t="s">
        <v>8</v>
      </c>
      <c r="B5" s="16" t="n">
        <v>49136</v>
      </c>
      <c r="C5" s="16" t="n">
        <v>50828</v>
      </c>
      <c r="D5" s="17" t="n">
        <v>53667.506</v>
      </c>
      <c r="E5" s="17" t="n">
        <v>53930.017</v>
      </c>
      <c r="F5" s="18" t="n">
        <v>54167.735</v>
      </c>
      <c r="G5" s="18" t="n">
        <v>54364.452</v>
      </c>
      <c r="H5" s="18" t="n">
        <v>54514.298</v>
      </c>
      <c r="I5" s="18" t="n">
        <v>54598.185</v>
      </c>
      <c r="J5" s="18" t="n">
        <v>54710.026</v>
      </c>
      <c r="K5" s="18" t="n">
        <v>54879.379</v>
      </c>
      <c r="L5" s="19" t="n">
        <v>55060.196</v>
      </c>
      <c r="M5" s="20" t="n">
        <v>12.0567323347444</v>
      </c>
    </row>
    <row r="6" customFormat="false" ht="12.75" hidden="false" customHeight="false" outlineLevel="0" collapsed="false">
      <c r="A6" s="15" t="s">
        <v>9</v>
      </c>
      <c r="B6" s="16" t="n">
        <v>58868</v>
      </c>
      <c r="C6" s="16" t="n">
        <v>59670</v>
      </c>
      <c r="D6" s="17" t="n">
        <v>64493.956</v>
      </c>
      <c r="E6" s="17" t="n">
        <v>64815.413</v>
      </c>
      <c r="F6" s="18" t="n">
        <v>65074.729</v>
      </c>
      <c r="G6" s="18" t="n">
        <v>65319.024</v>
      </c>
      <c r="H6" s="18" t="n">
        <v>65587.713</v>
      </c>
      <c r="I6" s="18" t="n">
        <v>65806.421</v>
      </c>
      <c r="J6" s="18" t="n">
        <v>66082.058</v>
      </c>
      <c r="K6" s="18" t="n">
        <v>66359.247</v>
      </c>
      <c r="L6" s="19" t="n">
        <v>66595.597</v>
      </c>
      <c r="M6" s="20" t="n">
        <v>13.1269908948835</v>
      </c>
    </row>
    <row r="7" customFormat="false" ht="12.75" hidden="false" customHeight="false" outlineLevel="0" collapsed="false">
      <c r="A7" s="15" t="s">
        <v>10</v>
      </c>
      <c r="B7" s="16" t="n">
        <v>75372</v>
      </c>
      <c r="C7" s="16" t="n">
        <v>85454</v>
      </c>
      <c r="D7" s="17" t="n">
        <v>100559.939</v>
      </c>
      <c r="E7" s="17" t="n">
        <v>101868.637</v>
      </c>
      <c r="F7" s="18" t="n">
        <v>103185.017</v>
      </c>
      <c r="G7" s="18" t="n">
        <v>104431.612</v>
      </c>
      <c r="H7" s="18" t="n">
        <v>105874.018</v>
      </c>
      <c r="I7" s="18" t="n">
        <v>107411.036</v>
      </c>
      <c r="J7" s="18" t="n">
        <v>108930.843</v>
      </c>
      <c r="K7" s="18" t="n">
        <v>110573.419</v>
      </c>
      <c r="L7" s="19" t="n">
        <v>112021.022</v>
      </c>
      <c r="M7" s="20" t="n">
        <v>48.6241867006315</v>
      </c>
    </row>
    <row r="8" customFormat="false" ht="12.75" hidden="false" customHeight="false" outlineLevel="0" collapsed="false">
      <c r="A8" s="15" t="s">
        <v>11</v>
      </c>
      <c r="B8" s="16" t="n">
        <v>43173</v>
      </c>
      <c r="C8" s="16" t="n">
        <v>52837</v>
      </c>
      <c r="D8" s="17" t="n">
        <v>63450.556</v>
      </c>
      <c r="E8" s="17" t="n">
        <v>64467.489</v>
      </c>
      <c r="F8" s="18" t="n">
        <v>65376.433</v>
      </c>
      <c r="G8" s="18" t="n">
        <v>66211.33</v>
      </c>
      <c r="H8" s="18" t="n">
        <v>67069.71</v>
      </c>
      <c r="I8" s="18" t="n">
        <v>67937.509</v>
      </c>
      <c r="J8" s="18" t="n">
        <v>68870.285</v>
      </c>
      <c r="K8" s="18" t="n">
        <v>69767.85</v>
      </c>
      <c r="L8" s="19" t="n">
        <v>70698.031</v>
      </c>
      <c r="M8" s="20" t="n">
        <v>63.7551965348713</v>
      </c>
    </row>
    <row r="9" customFormat="false" ht="12.75" hidden="false" customHeight="false" outlineLevel="0" collapsed="false">
      <c r="A9" s="21"/>
      <c r="B9" s="16"/>
      <c r="C9" s="22"/>
      <c r="D9" s="22"/>
      <c r="E9" s="16"/>
      <c r="F9" s="22"/>
      <c r="G9" s="22"/>
      <c r="H9" s="22"/>
      <c r="I9" s="22"/>
      <c r="J9" s="22"/>
      <c r="K9" s="22"/>
      <c r="L9" s="22"/>
      <c r="M9" s="14"/>
    </row>
    <row r="10" customFormat="false" ht="13.5" hidden="false" customHeight="false" outlineLevel="0" collapsed="false">
      <c r="A10" s="9" t="s">
        <v>12</v>
      </c>
      <c r="B10" s="23" t="n">
        <f aca="false">SUM(B11:B14)</f>
        <v>5054548.75455422</v>
      </c>
      <c r="C10" s="23" t="n">
        <f aca="false">SUM(C11:C14)</f>
        <v>6994328.92498674</v>
      </c>
      <c r="D10" s="24" t="n">
        <v>9749103</v>
      </c>
      <c r="E10" s="24" t="n">
        <v>9836576</v>
      </c>
      <c r="F10" s="24" t="n">
        <v>9981850</v>
      </c>
      <c r="G10" s="24" t="n">
        <v>10225679</v>
      </c>
      <c r="H10" s="24" t="n">
        <v>10580223</v>
      </c>
      <c r="I10" s="24" t="n">
        <v>10912180</v>
      </c>
      <c r="J10" s="24" t="n">
        <v>11218785</v>
      </c>
      <c r="K10" s="24" t="n">
        <v>11439232</v>
      </c>
      <c r="L10" s="24" t="n">
        <v>11523637</v>
      </c>
      <c r="M10" s="14" t="n">
        <v>127.985475253692</v>
      </c>
    </row>
    <row r="11" customFormat="false" ht="12.75" hidden="false" customHeight="false" outlineLevel="0" collapsed="false">
      <c r="A11" s="15" t="s">
        <v>8</v>
      </c>
      <c r="B11" s="16" t="n">
        <v>1107283.12545313</v>
      </c>
      <c r="C11" s="16" t="n">
        <v>1604121.13406721</v>
      </c>
      <c r="D11" s="25" t="n">
        <v>2077436</v>
      </c>
      <c r="E11" s="25" t="n">
        <v>2115441</v>
      </c>
      <c r="F11" s="25" t="n">
        <v>2121334</v>
      </c>
      <c r="G11" s="25" t="n">
        <v>2166284</v>
      </c>
      <c r="H11" s="25" t="n">
        <v>2218988</v>
      </c>
      <c r="I11" s="25" t="n">
        <v>2272346</v>
      </c>
      <c r="J11" s="25" t="n">
        <v>2348547</v>
      </c>
      <c r="K11" s="26" t="n">
        <v>2410543</v>
      </c>
      <c r="L11" s="26" t="n">
        <v>2439675</v>
      </c>
      <c r="M11" s="20" t="n">
        <v>120.329827477649</v>
      </c>
    </row>
    <row r="12" customFormat="false" ht="12.75" hidden="false" customHeight="false" outlineLevel="0" collapsed="false">
      <c r="A12" s="15" t="s">
        <v>9</v>
      </c>
      <c r="B12" s="16" t="n">
        <v>1262917.38780801</v>
      </c>
      <c r="C12" s="16" t="n">
        <v>1566938.78380243</v>
      </c>
      <c r="D12" s="25" t="n">
        <v>2174719</v>
      </c>
      <c r="E12" s="25" t="n">
        <v>2159756</v>
      </c>
      <c r="F12" s="25" t="n">
        <v>2203813</v>
      </c>
      <c r="G12" s="25" t="n">
        <v>2254071</v>
      </c>
      <c r="H12" s="25" t="n">
        <v>2298459</v>
      </c>
      <c r="I12" s="25" t="n">
        <v>2321124</v>
      </c>
      <c r="J12" s="25" t="n">
        <v>2338663</v>
      </c>
      <c r="K12" s="26" t="n">
        <v>2367972</v>
      </c>
      <c r="L12" s="26" t="n">
        <v>2376526</v>
      </c>
      <c r="M12" s="20" t="n">
        <v>88.1774709052686</v>
      </c>
    </row>
    <row r="13" customFormat="false" ht="12.75" hidden="false" customHeight="false" outlineLevel="0" collapsed="false">
      <c r="A13" s="15" t="s">
        <v>10</v>
      </c>
      <c r="B13" s="16" t="n">
        <v>1608530.95934474</v>
      </c>
      <c r="C13" s="16" t="n">
        <v>2220754.69182555</v>
      </c>
      <c r="D13" s="25" t="n">
        <v>3212076</v>
      </c>
      <c r="E13" s="25" t="n">
        <v>3274924</v>
      </c>
      <c r="F13" s="25" t="n">
        <v>3336002</v>
      </c>
      <c r="G13" s="25" t="n">
        <v>3419561</v>
      </c>
      <c r="H13" s="25" t="n">
        <v>3562335</v>
      </c>
      <c r="I13" s="25" t="n">
        <v>3698752</v>
      </c>
      <c r="J13" s="25" t="n">
        <v>3815745</v>
      </c>
      <c r="K13" s="26" t="n">
        <v>3883705</v>
      </c>
      <c r="L13" s="26" t="n">
        <v>3907737</v>
      </c>
      <c r="M13" s="20" t="n">
        <v>142.938252279078</v>
      </c>
    </row>
    <row r="14" customFormat="false" ht="12.75" hidden="false" customHeight="false" outlineLevel="0" collapsed="false">
      <c r="A14" s="15" t="s">
        <v>11</v>
      </c>
      <c r="B14" s="16" t="n">
        <v>1075817.28194833</v>
      </c>
      <c r="C14" s="16" t="n">
        <v>1602514.31529155</v>
      </c>
      <c r="D14" s="25" t="n">
        <v>2284873</v>
      </c>
      <c r="E14" s="25" t="n">
        <v>2286372</v>
      </c>
      <c r="F14" s="25" t="n">
        <v>2320468</v>
      </c>
      <c r="G14" s="25" t="n">
        <v>2385494</v>
      </c>
      <c r="H14" s="25" t="n">
        <v>2499791</v>
      </c>
      <c r="I14" s="25" t="n">
        <v>2619992</v>
      </c>
      <c r="J14" s="25" t="n">
        <v>2715333</v>
      </c>
      <c r="K14" s="26" t="n">
        <v>2776103</v>
      </c>
      <c r="L14" s="26" t="n">
        <v>2797637</v>
      </c>
      <c r="M14" s="20" t="n">
        <v>160.047597946503</v>
      </c>
    </row>
    <row r="15" customFormat="false" ht="12.75" hidden="false" customHeight="false" outlineLevel="0" collapsed="false">
      <c r="A15" s="27"/>
      <c r="B15" s="22"/>
      <c r="C15" s="22"/>
      <c r="D15" s="22"/>
      <c r="E15" s="22"/>
      <c r="F15" s="22"/>
      <c r="G15" s="22"/>
      <c r="H15" s="22"/>
      <c r="I15" s="28"/>
      <c r="J15" s="22"/>
      <c r="K15" s="22"/>
      <c r="L15" s="22"/>
      <c r="M15" s="14"/>
    </row>
    <row r="16" customFormat="false" ht="13.5" hidden="false" customHeight="false" outlineLevel="0" collapsed="false">
      <c r="A16" s="29" t="s">
        <v>13</v>
      </c>
      <c r="B16" s="24" t="n">
        <f aca="false">B10/B4*1000</f>
        <v>22311.0618654429</v>
      </c>
      <c r="C16" s="24" t="n">
        <f aca="false">C10/C4*1000</f>
        <v>28113.4974817485</v>
      </c>
      <c r="D16" s="30" t="n">
        <v>34550.219318924</v>
      </c>
      <c r="E16" s="31" t="n">
        <v>34504.4279188654</v>
      </c>
      <c r="F16" s="31" t="n">
        <v>34682.8153282168</v>
      </c>
      <c r="G16" s="30" t="n">
        <v>35221.317682499</v>
      </c>
      <c r="H16" s="31" t="n">
        <v>36104.34001226</v>
      </c>
      <c r="I16" s="30" t="n">
        <v>36896.2425695339</v>
      </c>
      <c r="J16" s="30" t="n">
        <v>37572.1367704769</v>
      </c>
      <c r="K16" s="30" t="n">
        <v>37931.0165884898</v>
      </c>
      <c r="L16" s="31" t="n">
        <v>37860.0175127481</v>
      </c>
      <c r="M16" s="14" t="n">
        <v>69.691688101088</v>
      </c>
    </row>
    <row r="17" customFormat="false" ht="12.75" hidden="false" customHeight="false" outlineLevel="0" collapsed="false">
      <c r="A17" s="32" t="s">
        <v>8</v>
      </c>
      <c r="B17" s="16" t="n">
        <f aca="false">B11/B5*1000</f>
        <v>22535.0684926149</v>
      </c>
      <c r="C17" s="16" t="n">
        <f aca="false">C11/C5*1000</f>
        <v>31559.7925172584</v>
      </c>
      <c r="D17" s="33" t="n">
        <v>38709.3821725198</v>
      </c>
      <c r="E17" s="33" t="n">
        <v>39225.669074052</v>
      </c>
      <c r="F17" s="33" t="n">
        <v>39162.3168293819</v>
      </c>
      <c r="G17" s="33" t="n">
        <v>39847.435600013</v>
      </c>
      <c r="H17" s="33" t="n">
        <v>40704.6973254613</v>
      </c>
      <c r="I17" s="28" t="n">
        <v>41619.4421114914</v>
      </c>
      <c r="J17" s="28" t="n">
        <v>42927.1775524289</v>
      </c>
      <c r="K17" s="28" t="n">
        <v>43924.3855146393</v>
      </c>
      <c r="L17" s="33" t="n">
        <v>44309.2320267076</v>
      </c>
      <c r="M17" s="20" t="n">
        <v>96.6234628540332</v>
      </c>
    </row>
    <row r="18" customFormat="false" ht="12.75" hidden="false" customHeight="false" outlineLevel="0" collapsed="false">
      <c r="A18" s="32" t="s">
        <v>9</v>
      </c>
      <c r="B18" s="16" t="n">
        <f aca="false">B12/B6*1000</f>
        <v>21453.3768398453</v>
      </c>
      <c r="C18" s="16" t="n">
        <f aca="false">C12/C6*1000</f>
        <v>26260.0768192128</v>
      </c>
      <c r="D18" s="33" t="n">
        <v>33719.7333654025</v>
      </c>
      <c r="E18" s="33" t="n">
        <v>33321.6421840898</v>
      </c>
      <c r="F18" s="33" t="n">
        <v>33865.8805632521</v>
      </c>
      <c r="G18" s="33" t="n">
        <v>34508.6448321702</v>
      </c>
      <c r="H18" s="33" t="n">
        <v>35044.0485704998</v>
      </c>
      <c r="I18" s="28" t="n">
        <v>35271.9987613367</v>
      </c>
      <c r="J18" s="28" t="n">
        <v>35390.2870276831</v>
      </c>
      <c r="K18" s="28" t="n">
        <v>35684.1300504811</v>
      </c>
      <c r="L18" s="33" t="n">
        <v>35685.9328102427</v>
      </c>
      <c r="M18" s="20" t="n">
        <v>66.3417982010335</v>
      </c>
    </row>
    <row r="19" customFormat="false" ht="12.75" hidden="false" customHeight="false" outlineLevel="0" collapsed="false">
      <c r="A19" s="32" t="s">
        <v>10</v>
      </c>
      <c r="B19" s="16" t="n">
        <f aca="false">B13/B7*1000</f>
        <v>21341.2269721481</v>
      </c>
      <c r="C19" s="16" t="n">
        <f aca="false">C13/C7*1000</f>
        <v>25987.7207834103</v>
      </c>
      <c r="D19" s="33" t="n">
        <v>31941.9048175835</v>
      </c>
      <c r="E19" s="33" t="n">
        <v>32148.501211418</v>
      </c>
      <c r="F19" s="33" t="n">
        <v>32330.2946201966</v>
      </c>
      <c r="G19" s="33" t="n">
        <v>32744.5007743441</v>
      </c>
      <c r="H19" s="33" t="n">
        <v>33646.9236484441</v>
      </c>
      <c r="I19" s="28" t="n">
        <v>34435.4932020207</v>
      </c>
      <c r="J19" s="28" t="n">
        <v>35029.0596759634</v>
      </c>
      <c r="K19" s="28" t="n">
        <v>35123.3147633791</v>
      </c>
      <c r="L19" s="33" t="n">
        <v>34883.9613336147</v>
      </c>
      <c r="M19" s="20" t="n">
        <v>63.4580869185307</v>
      </c>
    </row>
    <row r="20" customFormat="false" ht="12.75" hidden="false" customHeight="false" outlineLevel="0" collapsed="false">
      <c r="A20" s="34" t="s">
        <v>11</v>
      </c>
      <c r="B20" s="35" t="n">
        <f aca="false">B14/B8*1000</f>
        <v>24918.7520429049</v>
      </c>
      <c r="C20" s="35" t="n">
        <f aca="false">C14/C8*1000</f>
        <v>30329.3963565598</v>
      </c>
      <c r="D20" s="36" t="n">
        <v>36010.2912258168</v>
      </c>
      <c r="E20" s="36" t="n">
        <v>35465.5041706371</v>
      </c>
      <c r="F20" s="36" t="n">
        <v>35493.9523849519</v>
      </c>
      <c r="G20" s="36" t="n">
        <v>36028.4863632856</v>
      </c>
      <c r="H20" s="36" t="n">
        <v>37271.5343483668</v>
      </c>
      <c r="I20" s="37" t="n">
        <v>38564.7345415623</v>
      </c>
      <c r="J20" s="37" t="n">
        <v>39426.7716475981</v>
      </c>
      <c r="K20" s="37" t="n">
        <v>39790.5768917919</v>
      </c>
      <c r="L20" s="36" t="n">
        <v>39571.6395552798</v>
      </c>
      <c r="M20" s="38" t="n">
        <v>58.8026538694464</v>
      </c>
    </row>
    <row r="21" customFormat="false" ht="12.75" hidden="false" customHeight="false" outlineLevel="0" collapsed="false">
      <c r="A21" s="39" t="s">
        <v>14</v>
      </c>
    </row>
    <row r="23" s="27" customFormat="true" ht="13.5" hidden="false" customHeight="false" outlineLevel="0" collapsed="false">
      <c r="A23" s="40" t="s">
        <v>15</v>
      </c>
    </row>
    <row r="24" s="27" customFormat="true" ht="13.5" hidden="false" customHeight="false" outlineLevel="0" collapsed="false"/>
    <row r="25" s="27" customFormat="true" ht="29.25" hidden="false" customHeight="true" outlineLevel="0" collapsed="false">
      <c r="A25" s="41" t="s">
        <v>16</v>
      </c>
      <c r="B25" s="41"/>
      <c r="C25" s="41"/>
      <c r="D25" s="41"/>
      <c r="E25" s="41"/>
      <c r="F25" s="41"/>
      <c r="G25" s="41"/>
      <c r="H25" s="41"/>
    </row>
    <row r="26" customFormat="false" ht="14.25" hidden="false" customHeight="true" outlineLevel="0" collapsed="false">
      <c r="I26" s="3"/>
      <c r="J26" s="3"/>
      <c r="K26" s="42"/>
      <c r="L26" s="42"/>
      <c r="M26" s="42"/>
    </row>
    <row r="27" customFormat="false" ht="63.75" hidden="false" customHeight="true" outlineLevel="0" collapsed="false">
      <c r="A27" s="43" t="s">
        <v>17</v>
      </c>
      <c r="B27" s="43"/>
      <c r="C27" s="43"/>
      <c r="D27" s="43"/>
      <c r="E27" s="43"/>
      <c r="F27" s="43"/>
      <c r="G27" s="43"/>
      <c r="H27" s="43"/>
    </row>
  </sheetData>
  <mergeCells count="3">
    <mergeCell ref="A1:H1"/>
    <mergeCell ref="A25:H25"/>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14:26:57Z</dcterms:created>
  <dc:creator>Robert Gordon</dc:creator>
  <dc:description/>
  <dc:language>en-US</dc:language>
  <cp:lastModifiedBy>Mary Jo Mallonee</cp:lastModifiedBy>
  <cp:lastPrinted>2010-07-08T17:50:12Z</cp:lastPrinted>
  <dcterms:modified xsi:type="dcterms:W3CDTF">2010-12-21T04: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9730795</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tables for other project</vt:lpwstr>
  </property>
  <property fmtid="{D5CDD505-2E9C-101B-9397-08002B2CF9AE}" pid="6" name="_ReviewingToolsShownOnce">
    <vt:lpwstr/>
  </property>
</Properties>
</file>