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2-1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6">
  <si>
    <t xml:space="preserve">Table 2-1M. Weight of Shipments by Transportation Mode:  2007, 2009, and 2040 (millions of metric tonnes)</t>
  </si>
  <si>
    <t xml:space="preserve">Total</t>
  </si>
  <si>
    <t xml:space="preserve">Domestic</t>
  </si>
  <si>
    <r>
      <rPr>
        <b val="true"/>
        <sz val="10"/>
        <rFont val="Arial"/>
        <family val="2"/>
      </rPr>
      <t xml:space="preserve">Exports</t>
    </r>
    <r>
      <rPr>
        <vertAlign val="superscript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Imports</t>
    </r>
    <r>
      <rPr>
        <vertAlign val="superscript"/>
        <sz val="10"/>
        <rFont val="Arial"/>
        <family val="2"/>
      </rPr>
      <t xml:space="preserve">2</t>
    </r>
  </si>
  <si>
    <t xml:space="preserve">Truck</t>
  </si>
  <si>
    <t xml:space="preserve">Rail</t>
  </si>
  <si>
    <t xml:space="preserve">Water</t>
  </si>
  <si>
    <t xml:space="preserve">Air, air &amp; truck</t>
  </si>
  <si>
    <r>
      <rPr>
        <b val="true"/>
        <sz val="10"/>
        <rFont val="Arial"/>
        <family val="2"/>
      </rPr>
      <t xml:space="preserve">Multiple modes &amp; mail</t>
    </r>
    <r>
      <rPr>
        <vertAlign val="superscript"/>
        <sz val="10"/>
        <rFont val="Arial"/>
        <family val="2"/>
      </rPr>
      <t xml:space="preserve">1</t>
    </r>
  </si>
  <si>
    <t xml:space="preserve">Pipeline</t>
  </si>
  <si>
    <t xml:space="preserve">Other &amp; unknown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In this table, multiple modes &amp; mail includes export and import shipments that move domestically by a different mode than the mode used between the port and foreign location.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Data do not include imports and exports that pass through the United States from a foreign origin to a foreign destination by any mode.</t>
    </r>
  </si>
  <si>
    <r>
      <rPr>
        <b val="true"/>
        <sz val="10"/>
        <rFont val="Arial"/>
        <family val="2"/>
      </rPr>
      <t xml:space="preserve">Notes:  </t>
    </r>
    <r>
      <rPr>
        <sz val="10"/>
        <rFont val="Arial"/>
        <family val="2"/>
      </rPr>
      <t xml:space="preserve">1 metric tonne = 1.1023 short tons.</t>
    </r>
    <r>
      <rPr>
        <b val="true"/>
        <sz val="10"/>
        <rFont val="Arial"/>
        <family val="2"/>
      </rPr>
      <t xml:space="preserve">  </t>
    </r>
    <r>
      <rPr>
        <sz val="10"/>
        <rFont val="Arial"/>
        <family val="2"/>
      </rPr>
      <t xml:space="preserve">Numbers may not add to totals due to rounding.  The 2009 data are provisional estimates, which are based on selected modal and economic trend data.  </t>
    </r>
  </si>
  <si>
    <r>
      <rPr>
        <b val="true"/>
        <sz val="10"/>
        <rFont val="Arial"/>
        <family val="2"/>
      </rPr>
      <t xml:space="preserve">Source:  </t>
    </r>
    <r>
      <rPr>
        <sz val="10"/>
        <rFont val="Arial"/>
        <family val="2"/>
      </rPr>
      <t xml:space="preserve">U.S. Department of Transportation, Federal Highway Administration, Office of Freight Management and Operations, Freight Analysis Framework, version 3.1, 2010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17" min="2" style="1" width="10.71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3.5" hidden="false" customHeight="true" outlineLevel="0" collapsed="false">
      <c r="A4" s="5"/>
      <c r="B4" s="6" t="n">
        <v>2007</v>
      </c>
      <c r="C4" s="6"/>
      <c r="D4" s="6"/>
      <c r="E4" s="6"/>
      <c r="F4" s="6" t="n">
        <v>2009</v>
      </c>
      <c r="G4" s="6"/>
      <c r="H4" s="6"/>
      <c r="I4" s="6"/>
      <c r="J4" s="6" t="n">
        <v>2040</v>
      </c>
      <c r="K4" s="6"/>
      <c r="L4" s="6"/>
      <c r="M4" s="6"/>
    </row>
    <row r="5" customFormat="false" ht="13.5" hidden="false" customHeight="true" outlineLevel="0" collapsed="false">
      <c r="B5" s="7" t="s">
        <v>1</v>
      </c>
      <c r="C5" s="8" t="s">
        <v>2</v>
      </c>
      <c r="D5" s="8" t="s">
        <v>3</v>
      </c>
      <c r="E5" s="9" t="s">
        <v>4</v>
      </c>
      <c r="F5" s="10" t="s">
        <v>1</v>
      </c>
      <c r="G5" s="8" t="s">
        <v>2</v>
      </c>
      <c r="H5" s="8" t="s">
        <v>3</v>
      </c>
      <c r="I5" s="9" t="s">
        <v>4</v>
      </c>
      <c r="J5" s="7" t="s">
        <v>1</v>
      </c>
      <c r="K5" s="8" t="s">
        <v>2</v>
      </c>
      <c r="L5" s="8" t="s">
        <v>3</v>
      </c>
      <c r="M5" s="9" t="s">
        <v>4</v>
      </c>
    </row>
    <row r="6" customFormat="false" ht="13.5" hidden="false" customHeight="true" outlineLevel="0" collapsed="false">
      <c r="A6" s="11" t="s">
        <v>1</v>
      </c>
      <c r="B6" s="12" t="n">
        <v>16856.3469677877</v>
      </c>
      <c r="C6" s="13" t="n">
        <v>15037.7967404448</v>
      </c>
      <c r="D6" s="13" t="n">
        <v>594.772941758146</v>
      </c>
      <c r="E6" s="13" t="n">
        <v>1223.77728558469</v>
      </c>
      <c r="F6" s="12" t="n">
        <v>14625.9601704429</v>
      </c>
      <c r="G6" s="13" t="n">
        <v>13061.2777401746</v>
      </c>
      <c r="H6" s="13" t="n">
        <v>590.912617783142</v>
      </c>
      <c r="I6" s="14" t="n">
        <v>973.769812485224</v>
      </c>
      <c r="J6" s="15" t="n">
        <v>24588.6371805749</v>
      </c>
      <c r="K6" s="16" t="n">
        <v>20658.9216048694</v>
      </c>
      <c r="L6" s="16" t="n">
        <v>1643.12177102427</v>
      </c>
      <c r="M6" s="17" t="n">
        <v>2286.59380468118</v>
      </c>
    </row>
    <row r="7" customFormat="false" ht="13.5" hidden="false" customHeight="true" outlineLevel="0" collapsed="false">
      <c r="A7" s="11" t="s">
        <v>5</v>
      </c>
      <c r="B7" s="15" t="n">
        <v>11581.2930075227</v>
      </c>
      <c r="C7" s="16" t="n">
        <v>11412.8039545425</v>
      </c>
      <c r="D7" s="16" t="n">
        <v>86.357611539503</v>
      </c>
      <c r="E7" s="17" t="n">
        <v>82.131441440618</v>
      </c>
      <c r="F7" s="12" t="n">
        <v>9859.39382699878</v>
      </c>
      <c r="G7" s="13" t="n">
        <v>9718.68421245973</v>
      </c>
      <c r="H7" s="13" t="n">
        <v>77.788779257861</v>
      </c>
      <c r="I7" s="14" t="n">
        <v>62.9208352811882</v>
      </c>
      <c r="J7" s="15" t="n">
        <v>16732.9689012995</v>
      </c>
      <c r="K7" s="16" t="n">
        <v>16295.7556914654</v>
      </c>
      <c r="L7" s="16" t="n">
        <v>248.575830173314</v>
      </c>
      <c r="M7" s="17" t="n">
        <v>188.637379660763</v>
      </c>
    </row>
    <row r="8" customFormat="false" ht="13.5" hidden="false" customHeight="true" outlineLevel="0" collapsed="false">
      <c r="A8" s="11" t="s">
        <v>6</v>
      </c>
      <c r="B8" s="15" t="n">
        <v>1717.9344259276</v>
      </c>
      <c r="C8" s="16" t="n">
        <v>1583.38400861834</v>
      </c>
      <c r="D8" s="16" t="n">
        <v>55.7613019141784</v>
      </c>
      <c r="E8" s="17" t="n">
        <v>78.7891153950816</v>
      </c>
      <c r="F8" s="12" t="n">
        <v>1531.85549526303</v>
      </c>
      <c r="G8" s="13" t="n">
        <v>1428.82559992742</v>
      </c>
      <c r="H8" s="13" t="n">
        <v>51.6050553204584</v>
      </c>
      <c r="I8" s="14" t="n">
        <v>51.4248400151508</v>
      </c>
      <c r="J8" s="15" t="n">
        <v>2184.71630944052</v>
      </c>
      <c r="K8" s="16" t="n">
        <v>1913.11154213579</v>
      </c>
      <c r="L8" s="16" t="n">
        <v>140.928525718952</v>
      </c>
      <c r="M8" s="17" t="n">
        <v>130.676241585776</v>
      </c>
    </row>
    <row r="9" customFormat="false" ht="13.5" hidden="false" customHeight="true" outlineLevel="0" collapsed="false">
      <c r="A9" s="11" t="s">
        <v>7</v>
      </c>
      <c r="B9" s="15" t="n">
        <v>720.484105506668</v>
      </c>
      <c r="C9" s="16" t="n">
        <v>326.243976231516</v>
      </c>
      <c r="D9" s="16" t="n">
        <v>47.4476659711513</v>
      </c>
      <c r="E9" s="17" t="n">
        <v>346.792463304001</v>
      </c>
      <c r="F9" s="12" t="n">
        <v>665.556988034281</v>
      </c>
      <c r="G9" s="13" t="n">
        <v>318.310248752609</v>
      </c>
      <c r="H9" s="13" t="n">
        <v>46.1391020613089</v>
      </c>
      <c r="I9" s="14" t="n">
        <v>301.107637220363</v>
      </c>
      <c r="J9" s="15" t="n">
        <v>1036.6858141845</v>
      </c>
      <c r="K9" s="16" t="n">
        <v>436.99609487034</v>
      </c>
      <c r="L9" s="16" t="n">
        <v>95.0509262451237</v>
      </c>
      <c r="M9" s="17" t="n">
        <v>504.638793069037</v>
      </c>
    </row>
    <row r="10" customFormat="false" ht="13.5" hidden="false" customHeight="true" outlineLevel="0" collapsed="false">
      <c r="A10" s="18" t="s">
        <v>8</v>
      </c>
      <c r="B10" s="15" t="n">
        <v>11.5843567994198</v>
      </c>
      <c r="C10" s="16" t="n">
        <v>2.43044425292591</v>
      </c>
      <c r="D10" s="16" t="n">
        <v>3.96138229157234</v>
      </c>
      <c r="E10" s="17" t="n">
        <v>5.1925302549216</v>
      </c>
      <c r="F10" s="12" t="n">
        <v>9.95892841295085</v>
      </c>
      <c r="G10" s="13" t="n">
        <v>2.35327569627151</v>
      </c>
      <c r="H10" s="13" t="n">
        <v>3.51532026119913</v>
      </c>
      <c r="I10" s="14" t="n">
        <v>4.09033245548021</v>
      </c>
      <c r="J10" s="15" t="n">
        <v>36.8878330195478</v>
      </c>
      <c r="K10" s="16" t="n">
        <v>4.84523835384928</v>
      </c>
      <c r="L10" s="16" t="n">
        <v>14.4502398621059</v>
      </c>
      <c r="M10" s="17" t="n">
        <v>17.5923548035926</v>
      </c>
    </row>
    <row r="11" customFormat="false" ht="13.5" hidden="false" customHeight="true" outlineLevel="0" collapsed="false">
      <c r="A11" s="11" t="s">
        <v>9</v>
      </c>
      <c r="B11" s="15" t="n">
        <v>1388.59343917274</v>
      </c>
      <c r="C11" s="16" t="n">
        <v>470.965465027751</v>
      </c>
      <c r="D11" s="16" t="n">
        <v>370.694826453788</v>
      </c>
      <c r="E11" s="17" t="n">
        <v>546.933147691199</v>
      </c>
      <c r="F11" s="12" t="n">
        <v>1211.74644366277</v>
      </c>
      <c r="G11" s="13" t="n">
        <v>415.546766669759</v>
      </c>
      <c r="H11" s="13" t="n">
        <v>383.527483918655</v>
      </c>
      <c r="I11" s="14" t="n">
        <v>412.672193074354</v>
      </c>
      <c r="J11" s="15" t="n">
        <v>2829.45665521981</v>
      </c>
      <c r="K11" s="16" t="n">
        <v>656.807404289924</v>
      </c>
      <c r="L11" s="16" t="n">
        <v>1069.36440388279</v>
      </c>
      <c r="M11" s="17" t="n">
        <v>1103.28484704709</v>
      </c>
    </row>
    <row r="12" customFormat="false" ht="13.5" hidden="false" customHeight="true" outlineLevel="0" collapsed="false">
      <c r="A12" s="11" t="s">
        <v>10</v>
      </c>
      <c r="B12" s="15" t="n">
        <v>1152.48778544861</v>
      </c>
      <c r="C12" s="16" t="n">
        <v>998.116996280507</v>
      </c>
      <c r="D12" s="16" t="n">
        <v>4.01347192234419</v>
      </c>
      <c r="E12" s="17" t="n">
        <v>150.357317245759</v>
      </c>
      <c r="F12" s="12" t="n">
        <v>1107.08217526005</v>
      </c>
      <c r="G12" s="13" t="n">
        <v>969.537840606004</v>
      </c>
      <c r="H12" s="13" t="n">
        <v>4.18080571604817</v>
      </c>
      <c r="I12" s="14" t="n">
        <v>133.363528938001</v>
      </c>
      <c r="J12" s="15" t="n">
        <v>1368.99833062135</v>
      </c>
      <c r="K12" s="16" t="n">
        <v>1050.76118946196</v>
      </c>
      <c r="L12" s="16" t="n">
        <v>8.32772620883607</v>
      </c>
      <c r="M12" s="17" t="n">
        <v>309.909414950558</v>
      </c>
    </row>
    <row r="13" customFormat="false" ht="13.5" hidden="false" customHeight="true" outlineLevel="0" collapsed="false">
      <c r="A13" s="19" t="s">
        <v>11</v>
      </c>
      <c r="B13" s="20" t="n">
        <v>283.969847409961</v>
      </c>
      <c r="C13" s="21" t="n">
        <v>243.851895491246</v>
      </c>
      <c r="D13" s="21" t="n">
        <v>26.5366816656082</v>
      </c>
      <c r="E13" s="22" t="n">
        <v>13.581270253107</v>
      </c>
      <c r="F13" s="23" t="n">
        <v>240.366312811075</v>
      </c>
      <c r="G13" s="24" t="n">
        <v>208.019796062778</v>
      </c>
      <c r="H13" s="24" t="n">
        <v>24.1560712476114</v>
      </c>
      <c r="I13" s="25" t="n">
        <v>8.19044550068555</v>
      </c>
      <c r="J13" s="20" t="n">
        <v>398.92333678967</v>
      </c>
      <c r="K13" s="21" t="n">
        <v>300.644444292165</v>
      </c>
      <c r="L13" s="21" t="n">
        <v>66.4241189331393</v>
      </c>
      <c r="M13" s="22" t="n">
        <v>31.854773564365</v>
      </c>
    </row>
    <row r="14" customFormat="false" ht="13.5" hidden="false" customHeight="true" outlineLevel="0" collapsed="false">
      <c r="A14" s="26"/>
      <c r="B14" s="16"/>
      <c r="C14" s="16"/>
      <c r="D14" s="16"/>
      <c r="E14" s="16"/>
      <c r="F14" s="13"/>
      <c r="G14" s="13"/>
      <c r="H14" s="13"/>
      <c r="I14" s="13"/>
      <c r="J14" s="16"/>
      <c r="K14" s="16"/>
      <c r="L14" s="16"/>
      <c r="M14" s="16"/>
      <c r="N14" s="27"/>
      <c r="O14" s="27"/>
      <c r="P14" s="27"/>
      <c r="Q14" s="27"/>
    </row>
    <row r="15" customFormat="false" ht="13.5" hidden="false" customHeight="true" outlineLevel="0" collapsed="false">
      <c r="A15" s="28" t="s">
        <v>12</v>
      </c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7"/>
      <c r="O15" s="27"/>
      <c r="P15" s="27"/>
      <c r="Q15" s="27"/>
    </row>
    <row r="16" customFormat="false" ht="13.5" hidden="false" customHeight="true" outlineLevel="0" collapsed="false">
      <c r="A16" s="29" t="s">
        <v>13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7"/>
      <c r="O16" s="27"/>
      <c r="P16" s="27"/>
      <c r="Q16" s="27"/>
    </row>
    <row r="17" customFormat="false" ht="13.5" hidden="false" customHeight="tru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1"/>
      <c r="O17" s="31"/>
      <c r="P17" s="31"/>
      <c r="Q17" s="31"/>
    </row>
    <row r="18" customFormat="false" ht="27" hidden="false" customHeight="true" outlineLevel="0" collapsed="false">
      <c r="A18" s="26" t="s">
        <v>14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32"/>
      <c r="O18" s="32"/>
      <c r="P18" s="32"/>
      <c r="Q18" s="32"/>
    </row>
    <row r="19" customFormat="false" ht="13.5" hidden="false" customHeight="true" outlineLevel="0" collapsed="false">
      <c r="N19" s="33"/>
      <c r="O19" s="33"/>
      <c r="P19" s="33"/>
      <c r="Q19" s="33"/>
    </row>
    <row r="20" customFormat="false" ht="13.5" hidden="false" customHeight="true" outlineLevel="0" collapsed="false">
      <c r="A20" s="26" t="s">
        <v>15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34"/>
      <c r="O20" s="34"/>
      <c r="P20" s="34"/>
      <c r="Q20" s="34"/>
    </row>
  </sheetData>
  <mergeCells count="7">
    <mergeCell ref="B4:E4"/>
    <mergeCell ref="F4:I4"/>
    <mergeCell ref="J4:M4"/>
    <mergeCell ref="A15:M15"/>
    <mergeCell ref="A16:M16"/>
    <mergeCell ref="A18:M18"/>
    <mergeCell ref="A20:M20"/>
  </mergeCells>
  <conditionalFormatting sqref="B7:E13 F6:I14">
    <cfRule type="cellIs" priority="2" operator="lessThan" aboveAverage="0" equalAverage="0" bottom="0" percent="0" rank="0" text="" dxfId="0">
      <formula>#REF!</formula>
    </cfRule>
  </conditionalFormatting>
  <conditionalFormatting sqref="B7:E13 F6:I13">
    <cfRule type="cellIs" priority="3" operator="lessThan" aboveAverage="0" equalAverage="0" bottom="0" percent="0" rank="0" text="" dxfId="1">
      <formula>#REF!</formula>
    </cfRule>
  </conditionalFormatting>
  <conditionalFormatting sqref="B7:E13 F6:I13">
    <cfRule type="cellIs" priority="4" operator="lessThan" aboveAverage="0" equalAverage="0" bottom="0" percent="0" rank="0" text="" dxfId="2">
      <formula>#REF!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2T18:44:16Z</dcterms:created>
  <dc:creator>Battelle</dc:creator>
  <dc:description/>
  <dc:language>en-US</dc:language>
  <cp:lastModifiedBy>Mary Jo Mallonee</cp:lastModifiedBy>
  <cp:lastPrinted>2010-08-23T05:17:05Z</cp:lastPrinted>
  <dcterms:modified xsi:type="dcterms:W3CDTF">2010-12-21T04:19:34Z</dcterms:modified>
  <cp:revision>0</cp:revision>
  <dc:subject/>
  <dc:title/>
</cp:coreProperties>
</file>