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Table 2-2. Value of Shipments by Transportation Mode:  2007, 2009, and 2040 (billions of 2007 dollars)</t>
  </si>
  <si>
    <t xml:space="preserve">Total</t>
  </si>
  <si>
    <t xml:space="preserve">Domestic</t>
  </si>
  <si>
    <r>
      <rPr>
        <b val="true"/>
        <sz val="10"/>
        <rFont val="Arial"/>
        <family val="2"/>
      </rPr>
      <t xml:space="preserve">Exports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mports</t>
    </r>
    <r>
      <rPr>
        <vertAlign val="superscript"/>
        <sz val="10"/>
        <rFont val="Arial"/>
        <family val="2"/>
      </rPr>
      <t xml:space="preserve">2</t>
    </r>
  </si>
  <si>
    <t xml:space="preserve">Truck</t>
  </si>
  <si>
    <t xml:space="preserve">Rail</t>
  </si>
  <si>
    <t xml:space="preserve">Water</t>
  </si>
  <si>
    <t xml:space="preserve">Air, air &amp; truck</t>
  </si>
  <si>
    <r>
      <rPr>
        <b val="true"/>
        <sz val="10"/>
        <rFont val="Arial"/>
        <family val="2"/>
      </rPr>
      <t xml:space="preserve">Multiple modes &amp; mail</t>
    </r>
    <r>
      <rPr>
        <vertAlign val="superscript"/>
        <sz val="10"/>
        <rFont val="Arial"/>
        <family val="2"/>
      </rPr>
      <t xml:space="preserve">1</t>
    </r>
  </si>
  <si>
    <t xml:space="preserve">Pipeline</t>
  </si>
  <si>
    <t xml:space="preserve">Other &amp; unknow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 this table, multiple modes &amp; mail includes export and import shipments that move domestically by a different mode than the mode used between the port and foreign locatio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Data do not include imports and exports that pass through the United States from a foreign origin to a foreign destination by any mode.</t>
    </r>
  </si>
  <si>
    <r>
      <rPr>
        <b val="true"/>
        <sz val="10"/>
        <rFont val="Arial"/>
        <family val="2"/>
      </rPr>
      <t xml:space="preserve">Notes:  </t>
    </r>
    <r>
      <rPr>
        <sz val="10"/>
        <rFont val="Arial"/>
        <family val="2"/>
      </rPr>
      <t xml:space="preserve">Numbers may not add to totals due to rounding.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e 2009 data are provisional estimates, which are based on selected modal and economic trend data.</t>
    </r>
  </si>
  <si>
    <r>
      <rPr>
        <b val="true"/>
        <sz val="10"/>
        <rFont val="Arial"/>
        <family val="2"/>
      </rPr>
      <t xml:space="preserve">Source:  </t>
    </r>
    <r>
      <rPr>
        <sz val="10"/>
        <rFont val="Arial"/>
        <family val="2"/>
      </rPr>
      <t xml:space="preserve">U.S. Department of Transportation, Federal Highway Administration, Office of Freight Management and Operations, Freight Analysis Framework, version 3.1, 201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7" min="2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3.5" hidden="false" customHeight="true" outlineLevel="0" collapsed="false">
      <c r="A4" s="7"/>
      <c r="B4" s="8" t="n">
        <v>2007</v>
      </c>
      <c r="C4" s="8"/>
      <c r="D4" s="8"/>
      <c r="E4" s="8"/>
      <c r="F4" s="8" t="n">
        <v>2009</v>
      </c>
      <c r="G4" s="8"/>
      <c r="H4" s="8"/>
      <c r="I4" s="8"/>
      <c r="J4" s="8" t="n">
        <v>2040</v>
      </c>
      <c r="K4" s="8"/>
      <c r="L4" s="8"/>
      <c r="M4" s="8"/>
    </row>
    <row r="5" customFormat="false" ht="13.5" hidden="false" customHeight="true" outlineLevel="0" collapsed="false">
      <c r="B5" s="9" t="s">
        <v>1</v>
      </c>
      <c r="C5" s="10" t="s">
        <v>2</v>
      </c>
      <c r="D5" s="10" t="s">
        <v>3</v>
      </c>
      <c r="E5" s="11" t="s">
        <v>4</v>
      </c>
      <c r="F5" s="12" t="s">
        <v>1</v>
      </c>
      <c r="G5" s="10" t="s">
        <v>2</v>
      </c>
      <c r="H5" s="10" t="s">
        <v>3</v>
      </c>
      <c r="I5" s="11" t="s">
        <v>4</v>
      </c>
      <c r="J5" s="9" t="s">
        <v>1</v>
      </c>
      <c r="K5" s="10" t="s">
        <v>2</v>
      </c>
      <c r="L5" s="10" t="s">
        <v>3</v>
      </c>
      <c r="M5" s="11" t="s">
        <v>4</v>
      </c>
    </row>
    <row r="6" customFormat="false" ht="13.5" hidden="false" customHeight="true" outlineLevel="0" collapsed="false">
      <c r="A6" s="13" t="s">
        <v>1</v>
      </c>
      <c r="B6" s="14" t="n">
        <v>16536.3415794953</v>
      </c>
      <c r="C6" s="15" t="n">
        <v>13338.1998148952</v>
      </c>
      <c r="D6" s="15" t="n">
        <v>1196.29701010004</v>
      </c>
      <c r="E6" s="15" t="n">
        <v>2001.84475450006</v>
      </c>
      <c r="F6" s="14" t="n">
        <v>14647.3366823969</v>
      </c>
      <c r="G6" s="15" t="n">
        <v>12078.1995095968</v>
      </c>
      <c r="H6" s="15" t="n">
        <v>1053.39677340003</v>
      </c>
      <c r="I6" s="16" t="n">
        <v>1515.74039940003</v>
      </c>
      <c r="J6" s="17" t="n">
        <v>39293.9919432972</v>
      </c>
      <c r="K6" s="18" t="n">
        <v>29443.6047180971</v>
      </c>
      <c r="L6" s="18" t="n">
        <v>4178.25884269999</v>
      </c>
      <c r="M6" s="19" t="n">
        <v>5672.12838250006</v>
      </c>
    </row>
    <row r="7" customFormat="false" ht="13.5" hidden="false" customHeight="true" outlineLevel="0" collapsed="false">
      <c r="A7" s="13" t="s">
        <v>5</v>
      </c>
      <c r="B7" s="17" t="n">
        <v>10783.2725322954</v>
      </c>
      <c r="C7" s="18" t="n">
        <v>10223.3306948953</v>
      </c>
      <c r="D7" s="18" t="n">
        <v>270.532938400025</v>
      </c>
      <c r="E7" s="19" t="n">
        <v>289.408899000048</v>
      </c>
      <c r="F7" s="14" t="n">
        <v>9510.71091909681</v>
      </c>
      <c r="G7" s="15" t="n">
        <v>9086.67871399678</v>
      </c>
      <c r="H7" s="15" t="n">
        <v>211.305606700013</v>
      </c>
      <c r="I7" s="16" t="n">
        <v>212.726598400014</v>
      </c>
      <c r="J7" s="17" t="n">
        <v>21655.6014582972</v>
      </c>
      <c r="K7" s="18" t="n">
        <v>20113.5770676971</v>
      </c>
      <c r="L7" s="18" t="n">
        <v>737.547156800033</v>
      </c>
      <c r="M7" s="19" t="n">
        <v>804.477233800069</v>
      </c>
    </row>
    <row r="8" customFormat="false" ht="13.5" hidden="false" customHeight="true" outlineLevel="0" collapsed="false">
      <c r="A8" s="13" t="s">
        <v>6</v>
      </c>
      <c r="B8" s="17" t="n">
        <v>510.862017599998</v>
      </c>
      <c r="C8" s="18" t="n">
        <v>373.9628981</v>
      </c>
      <c r="D8" s="18" t="n">
        <v>44.8499851999989</v>
      </c>
      <c r="E8" s="19" t="n">
        <v>92.049134299999</v>
      </c>
      <c r="F8" s="14" t="n">
        <v>421.4460506</v>
      </c>
      <c r="G8" s="15" t="n">
        <v>322.672072700002</v>
      </c>
      <c r="H8" s="15" t="n">
        <v>46.468660299999</v>
      </c>
      <c r="I8" s="16" t="n">
        <v>52.305317599999</v>
      </c>
      <c r="J8" s="17" t="n">
        <v>732.674781499997</v>
      </c>
      <c r="K8" s="18" t="n">
        <v>476.705400899999</v>
      </c>
      <c r="L8" s="18" t="n">
        <v>118.132409699997</v>
      </c>
      <c r="M8" s="19" t="n">
        <v>137.8369709</v>
      </c>
    </row>
    <row r="9" customFormat="false" ht="13.5" hidden="false" customHeight="true" outlineLevel="0" collapsed="false">
      <c r="A9" s="13" t="s">
        <v>7</v>
      </c>
      <c r="B9" s="17" t="n">
        <v>285.7817064</v>
      </c>
      <c r="C9" s="18" t="n">
        <v>99.2882684000001</v>
      </c>
      <c r="D9" s="18" t="n">
        <v>13.1315804</v>
      </c>
      <c r="E9" s="19" t="n">
        <v>173.3618576</v>
      </c>
      <c r="F9" s="14" t="n">
        <v>262.9146612</v>
      </c>
      <c r="G9" s="15" t="n">
        <v>98.9710025</v>
      </c>
      <c r="H9" s="15" t="n">
        <v>13.6788474</v>
      </c>
      <c r="I9" s="16" t="n">
        <v>150.2648113</v>
      </c>
      <c r="J9" s="17" t="n">
        <v>412.3730862</v>
      </c>
      <c r="K9" s="18" t="n">
        <v>127.8472017</v>
      </c>
      <c r="L9" s="18" t="n">
        <v>30.5055456</v>
      </c>
      <c r="M9" s="19" t="n">
        <v>254.0203389</v>
      </c>
    </row>
    <row r="10" customFormat="false" ht="13.5" hidden="false" customHeight="true" outlineLevel="0" collapsed="false">
      <c r="A10" s="20" t="s">
        <v>8</v>
      </c>
      <c r="B10" s="17" t="n">
        <v>1079.03744910002</v>
      </c>
      <c r="C10" s="18" t="n">
        <v>152.2289074</v>
      </c>
      <c r="D10" s="18" t="n">
        <v>422.299998400017</v>
      </c>
      <c r="E10" s="19" t="n">
        <v>504.508543300006</v>
      </c>
      <c r="F10" s="14" t="n">
        <v>883.823504300023</v>
      </c>
      <c r="G10" s="15" t="n">
        <v>146.967281000001</v>
      </c>
      <c r="H10" s="15" t="n">
        <v>348.551592500018</v>
      </c>
      <c r="I10" s="16" t="n">
        <v>388.304630800004</v>
      </c>
      <c r="J10" s="17" t="n">
        <v>4346.87820589995</v>
      </c>
      <c r="K10" s="18" t="n">
        <v>740.415796899998</v>
      </c>
      <c r="L10" s="18" t="n">
        <v>1669.74596139995</v>
      </c>
      <c r="M10" s="19" t="n">
        <v>1936.7164476</v>
      </c>
    </row>
    <row r="11" customFormat="false" ht="13.5" hidden="false" customHeight="true" outlineLevel="0" collapsed="false">
      <c r="A11" s="13" t="s">
        <v>9</v>
      </c>
      <c r="B11" s="17" t="n">
        <v>2923.00010409996</v>
      </c>
      <c r="C11" s="18" t="n">
        <v>1679.67168239994</v>
      </c>
      <c r="D11" s="18" t="n">
        <v>397.402559500003</v>
      </c>
      <c r="E11" s="19" t="n">
        <v>845.925862200009</v>
      </c>
      <c r="F11" s="14" t="n">
        <v>2639.27981120003</v>
      </c>
      <c r="G11" s="15" t="n">
        <v>1618.28908000001</v>
      </c>
      <c r="H11" s="15" t="n">
        <v>390.805186400003</v>
      </c>
      <c r="I11" s="16" t="n">
        <v>630.185544800014</v>
      </c>
      <c r="J11" s="17" t="n">
        <v>10520.0071746</v>
      </c>
      <c r="K11" s="18" t="n">
        <v>6727.69953979997</v>
      </c>
      <c r="L11" s="18" t="n">
        <v>1475.54701990001</v>
      </c>
      <c r="M11" s="19" t="n">
        <v>2316.76061489999</v>
      </c>
    </row>
    <row r="12" customFormat="false" ht="13.5" hidden="false" customHeight="true" outlineLevel="0" collapsed="false">
      <c r="A12" s="13" t="s">
        <v>10</v>
      </c>
      <c r="B12" s="17" t="n">
        <v>623.358971900001</v>
      </c>
      <c r="C12" s="18" t="n">
        <v>552.230997100001</v>
      </c>
      <c r="D12" s="18" t="n">
        <v>4.120211</v>
      </c>
      <c r="E12" s="19" t="n">
        <v>67.0077638</v>
      </c>
      <c r="F12" s="14" t="n">
        <v>595.406793400002</v>
      </c>
      <c r="G12" s="15" t="n">
        <v>531.519652200002</v>
      </c>
      <c r="H12" s="15" t="n">
        <v>3.6440859</v>
      </c>
      <c r="I12" s="16" t="n">
        <v>60.2430553</v>
      </c>
      <c r="J12" s="17" t="n">
        <v>728.388506600001</v>
      </c>
      <c r="K12" s="18" t="n">
        <v>585.259353600001</v>
      </c>
      <c r="L12" s="18" t="n">
        <v>9.171032</v>
      </c>
      <c r="M12" s="19" t="n">
        <v>133.958121</v>
      </c>
    </row>
    <row r="13" customFormat="false" ht="13.5" hidden="false" customHeight="true" outlineLevel="0" collapsed="false">
      <c r="A13" s="21" t="s">
        <v>11</v>
      </c>
      <c r="B13" s="22" t="n">
        <v>331.028798099998</v>
      </c>
      <c r="C13" s="23" t="n">
        <v>257.486366599998</v>
      </c>
      <c r="D13" s="23" t="n">
        <v>43.9597371999997</v>
      </c>
      <c r="E13" s="24" t="n">
        <v>29.5826942999999</v>
      </c>
      <c r="F13" s="25" t="n">
        <v>333.754942600002</v>
      </c>
      <c r="G13" s="26" t="n">
        <v>273.101707200002</v>
      </c>
      <c r="H13" s="26" t="n">
        <v>38.9427941999998</v>
      </c>
      <c r="I13" s="27" t="n">
        <v>21.7104412</v>
      </c>
      <c r="J13" s="22" t="n">
        <v>898.068730199999</v>
      </c>
      <c r="K13" s="23" t="n">
        <v>672.100357499999</v>
      </c>
      <c r="L13" s="23" t="n">
        <v>137.6097173</v>
      </c>
      <c r="M13" s="24" t="n">
        <v>88.3586553999998</v>
      </c>
    </row>
    <row r="14" customFormat="false" ht="13.5" hidden="false" customHeight="true" outlineLevel="0" collapsed="false">
      <c r="A14" s="28"/>
      <c r="B14" s="18"/>
      <c r="C14" s="18"/>
      <c r="D14" s="18"/>
      <c r="E14" s="18"/>
      <c r="F14" s="15"/>
      <c r="G14" s="15"/>
      <c r="H14" s="15"/>
      <c r="I14" s="15"/>
      <c r="J14" s="18"/>
      <c r="K14" s="18"/>
      <c r="L14" s="18"/>
      <c r="M14" s="18"/>
    </row>
    <row r="15" customFormat="false" ht="13.5" hidden="false" customHeight="true" outlineLevel="0" collapsed="false">
      <c r="A15" s="29" t="s">
        <v>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3.5" hidden="false" customHeight="true" outlineLevel="0" collapsed="false">
      <c r="A16" s="30" t="s">
        <v>1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3.5" hidden="false" customHeight="true" outlineLevel="0" collapsed="false"/>
    <row r="18" customFormat="false" ht="12.75" hidden="false" customHeight="tru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3.5" hidden="false" customHeight="true" outlineLevel="0" collapsed="false"/>
    <row r="20" customFormat="false" ht="13.5" hidden="false" customHeight="true" outlineLevel="0" collapsed="false">
      <c r="A20" s="28" t="s">
        <v>1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2" customFormat="false" ht="12.75" hidden="false" customHeight="false" outlineLevel="0" collapsed="false">
      <c r="N22" s="31"/>
      <c r="O22" s="31"/>
      <c r="P22" s="31"/>
      <c r="Q22" s="31"/>
    </row>
  </sheetData>
  <mergeCells count="7">
    <mergeCell ref="B4:E4"/>
    <mergeCell ref="F4:I4"/>
    <mergeCell ref="J4:M4"/>
    <mergeCell ref="A15:M15"/>
    <mergeCell ref="A16:M16"/>
    <mergeCell ref="A18:M18"/>
    <mergeCell ref="A20:M20"/>
  </mergeCells>
  <conditionalFormatting sqref="B7:E13 F6:I14">
    <cfRule type="cellIs" priority="2" operator="lessThan" aboveAverage="0" equalAverage="0" bottom="0" percent="0" rank="0" text="" dxfId="0">
      <formula>#REF!</formula>
    </cfRule>
  </conditionalFormatting>
  <conditionalFormatting sqref="B7:E13 F6:I1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20:17:21Z</dcterms:created>
  <dc:creator>FHWA</dc:creator>
  <dc:description/>
  <dc:language>en-US</dc:language>
  <cp:lastModifiedBy>Mary Jo Mallonee</cp:lastModifiedBy>
  <cp:lastPrinted>2010-10-19T20:30:57Z</cp:lastPrinted>
  <dcterms:modified xsi:type="dcterms:W3CDTF">2010-12-21T04:40:15Z</dcterms:modified>
  <cp:revision>0</cp:revision>
  <dc:subject/>
  <dc:title/>
</cp:coreProperties>
</file>