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Table 3-1M.  Miles of Infrastructure by Transportation Mode: 1980-2008</t>
  </si>
  <si>
    <t xml:space="preserve">Percent change, 1980 to 2008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t xml:space="preserve">Class I</t>
  </si>
  <si>
    <t xml:space="preserve">NA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Class III railroads.</t>
    </r>
  </si>
  <si>
    <r>
      <rPr>
        <b val="true"/>
        <sz val="9"/>
        <rFont val="Arial"/>
        <family val="2"/>
      </rPr>
      <t xml:space="preserve">Note: </t>
    </r>
    <r>
      <rPr>
        <sz val="9"/>
        <rFont val="Arial"/>
        <family val="2"/>
      </rPr>
      <t xml:space="preserve">1 kilometer = .6214 miles.</t>
    </r>
  </si>
  <si>
    <r>
      <rPr>
        <b val="true"/>
        <sz val="9"/>
        <rFont val="Arial"/>
        <family val="2"/>
      </rPr>
      <t xml:space="preserve">Sources: Public Roads:  </t>
    </r>
    <r>
      <rPr>
        <sz val="9"/>
        <rFont val="Arial"/>
        <family val="2"/>
      </rPr>
      <t xml:space="preserve">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 (Washington, DC: annual issues), tables HM-16 and HM-49, available at www.fhwa.dot.gov/policyinformation/statistics/2008/ as of April 20, 2010. </t>
    </r>
    <r>
      <rPr>
        <b val="true"/>
        <sz val="9"/>
        <rFont val="Arial"/>
        <family val="2"/>
      </rPr>
      <t xml:space="preserve">Rail:  </t>
    </r>
    <r>
      <rPr>
        <sz val="9"/>
        <rFont val="Arial"/>
        <family val="2"/>
      </rPr>
      <t xml:space="preserve">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annual issues).</t>
    </r>
    <r>
      <rPr>
        <b val="true"/>
        <sz val="9"/>
        <rFont val="Arial"/>
        <family val="2"/>
      </rPr>
      <t xml:space="preserve"> Navigable channels:  </t>
    </r>
    <r>
      <rPr>
        <sz val="9"/>
        <rFont val="Arial"/>
        <family val="2"/>
      </rPr>
      <t xml:space="preserve">U.S. Army Corps of Engineers, </t>
    </r>
    <r>
      <rPr>
        <i val="true"/>
        <sz val="9"/>
        <rFont val="Arial"/>
        <family val="2"/>
      </rPr>
      <t xml:space="preserve">A Citizen's Guide to the USACE</t>
    </r>
    <r>
      <rPr>
        <sz val="9"/>
        <rFont val="Arial"/>
        <family val="2"/>
      </rPr>
      <t xml:space="preserve">, available at www.corpsreform.org/sitepages/downloads/CitzGuideChptr1.pdf as of April 25, 2010. </t>
    </r>
    <r>
      <rPr>
        <b val="true"/>
        <sz val="9"/>
        <rFont val="Arial"/>
        <family val="2"/>
      </rPr>
      <t xml:space="preserve">Great Lakes-St. Lawrence Seaway: </t>
    </r>
    <r>
      <rPr>
        <sz val="9"/>
        <rFont val="Arial"/>
        <family val="2"/>
      </rPr>
      <t xml:space="preserve">The St. Lawrence Seaway Development, “The Seaway,” available at www.greatlakes-seaway.com/en/seaway/facts/index.html as of April 25, 2010. </t>
    </r>
    <r>
      <rPr>
        <b val="true"/>
        <sz val="9"/>
        <rFont val="Arial"/>
        <family val="2"/>
      </rPr>
      <t xml:space="preserve">Oil pipelines: 1980-2000:</t>
    </r>
    <r>
      <rPr>
        <sz val="9"/>
        <rFont val="Arial"/>
        <family val="2"/>
      </rPr>
      <t xml:space="preserve"> Eno Transportation Foundation, </t>
    </r>
    <r>
      <rPr>
        <i val="true"/>
        <sz val="9"/>
        <rFont val="Arial"/>
        <family val="2"/>
      </rPr>
      <t xml:space="preserve">Transportation in America</t>
    </r>
    <r>
      <rPr>
        <sz val="9"/>
        <rFont val="Arial"/>
        <family val="2"/>
      </rPr>
      <t xml:space="preserve">, 2002 (Washington, DC: 2002). </t>
    </r>
    <r>
      <rPr>
        <b val="true"/>
        <sz val="9"/>
        <rFont val="Arial"/>
        <family val="2"/>
      </rPr>
      <t xml:space="preserve"> 2001-2008: </t>
    </r>
    <r>
      <rPr>
        <sz val="9"/>
        <rFont val="Arial"/>
        <family val="2"/>
      </rPr>
      <t xml:space="preserve">U.S. Department of Transportation, Pipeline and Hazardous Materials Safety Administration, Office of Pipeline Safety, </t>
    </r>
    <r>
      <rPr>
        <i val="true"/>
        <sz val="9"/>
        <rFont val="Arial"/>
        <family val="2"/>
      </rPr>
      <t xml:space="preserve">Pipeline Statistics</t>
    </r>
    <r>
      <rPr>
        <sz val="9"/>
        <rFont val="Arial"/>
        <family val="2"/>
      </rPr>
      <t xml:space="preserve">, available at www.phmsa.dot.gov/pipeline/library/data-stats as of April 25, 2010. </t>
    </r>
    <r>
      <rPr>
        <b val="true"/>
        <sz val="9"/>
        <rFont val="Arial"/>
        <family val="2"/>
      </rPr>
      <t xml:space="preserve">Gas pipelines: </t>
    </r>
    <r>
      <rPr>
        <sz val="9"/>
        <rFont val="Arial"/>
        <family val="2"/>
      </rPr>
      <t xml:space="preserve">American Gas Association, </t>
    </r>
    <r>
      <rPr>
        <i val="true"/>
        <sz val="9"/>
        <rFont val="Arial"/>
        <family val="2"/>
      </rPr>
      <t xml:space="preserve">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6" min="2" style="1" width="11.85"/>
    <col collapsed="false" customWidth="true" hidden="false" outlineLevel="0" max="12" min="7" style="1" width="11.7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</row>
    <row r="3" customFormat="false" ht="42.75" hidden="false" customHeight="true" outlineLevel="0" collapsed="false">
      <c r="A3" s="6"/>
      <c r="B3" s="7" t="n">
        <v>1980</v>
      </c>
      <c r="C3" s="7" t="n">
        <v>1990</v>
      </c>
      <c r="D3" s="7" t="n">
        <v>2000</v>
      </c>
      <c r="E3" s="7" t="n">
        <v>2001</v>
      </c>
      <c r="F3" s="7" t="n">
        <v>2002</v>
      </c>
      <c r="G3" s="7" t="n">
        <v>2003</v>
      </c>
      <c r="H3" s="7" t="n">
        <v>2004</v>
      </c>
      <c r="I3" s="7" t="n">
        <v>2005</v>
      </c>
      <c r="J3" s="7" t="n">
        <v>2006</v>
      </c>
      <c r="K3" s="7" t="n">
        <v>2007</v>
      </c>
      <c r="L3" s="7" t="n">
        <v>2008</v>
      </c>
      <c r="M3" s="8" t="s">
        <v>1</v>
      </c>
      <c r="N3" s="4"/>
    </row>
    <row r="4" s="13" customFormat="true" ht="15" hidden="false" customHeight="true" outlineLevel="0" collapsed="false">
      <c r="A4" s="9" t="s">
        <v>2</v>
      </c>
      <c r="B4" s="10" t="n">
        <v>6211517.54103637</v>
      </c>
      <c r="C4" s="10" t="n">
        <v>6222925.6517541</v>
      </c>
      <c r="D4" s="10" t="n">
        <v>6358385.90280013</v>
      </c>
      <c r="E4" s="10" t="n">
        <v>6377959.44641133</v>
      </c>
      <c r="F4" s="10" t="n">
        <v>6407579.65883489</v>
      </c>
      <c r="G4" s="10" t="n">
        <v>6420738.65465079</v>
      </c>
      <c r="H4" s="10" t="n">
        <v>6432993.24106856</v>
      </c>
      <c r="I4" s="10" t="n">
        <v>6455794.9790795</v>
      </c>
      <c r="J4" s="10" t="n">
        <v>6490194.7215964</v>
      </c>
      <c r="K4" s="10" t="n">
        <v>6515164.14547795</v>
      </c>
      <c r="L4" s="11" t="n">
        <v>6532576.44029611</v>
      </c>
      <c r="M4" s="12" t="n">
        <v>5.16876748940434</v>
      </c>
    </row>
    <row r="5" s="13" customFormat="true" ht="15" hidden="false" customHeight="true" outlineLevel="0" collapsed="false">
      <c r="A5" s="14" t="s">
        <v>3</v>
      </c>
      <c r="B5" s="15" t="s">
        <v>4</v>
      </c>
      <c r="C5" s="15" t="s">
        <v>4</v>
      </c>
      <c r="D5" s="10" t="n">
        <f aca="false">(D6+D7)/0.6214</f>
        <v>417438.88635036</v>
      </c>
      <c r="E5" s="10" t="n">
        <v>259769.874476987</v>
      </c>
      <c r="F5" s="16" t="n">
        <v>259959.768265208</v>
      </c>
      <c r="G5" s="10" t="n">
        <v>260381.396845832</v>
      </c>
      <c r="H5" s="10" t="n">
        <v>260955.906018668</v>
      </c>
      <c r="I5" s="10" t="n">
        <v>261301.898937882</v>
      </c>
      <c r="J5" s="10" t="n">
        <v>263062.439652398</v>
      </c>
      <c r="K5" s="10" t="n">
        <v>263511.425812681</v>
      </c>
      <c r="L5" s="10" t="n">
        <v>264074.670099775</v>
      </c>
      <c r="M5" s="17" t="s">
        <v>4</v>
      </c>
    </row>
    <row r="6" s="13" customFormat="true" ht="15" hidden="false" customHeight="true" outlineLevel="0" collapsed="false">
      <c r="A6" s="18" t="s">
        <v>5</v>
      </c>
      <c r="B6" s="16" t="n">
        <v>66173.1573865465</v>
      </c>
      <c r="C6" s="16" t="n">
        <v>72536.2085613132</v>
      </c>
      <c r="D6" s="16" t="n">
        <v>75109.4303186354</v>
      </c>
      <c r="E6" s="16" t="n">
        <v>75175.4103636949</v>
      </c>
      <c r="F6" s="16" t="n">
        <v>75230.1255230126</v>
      </c>
      <c r="G6" s="16" t="n">
        <v>75263.9201802382</v>
      </c>
      <c r="H6" s="16" t="n">
        <v>75373.3504988735</v>
      </c>
      <c r="I6" s="16" t="n">
        <v>75428.0656581912</v>
      </c>
      <c r="J6" s="16" t="n">
        <v>75461.8603154168</v>
      </c>
      <c r="K6" s="16" t="n">
        <v>75529.4496298681</v>
      </c>
      <c r="L6" s="10" t="n">
        <v>75656.581911812</v>
      </c>
      <c r="M6" s="17" t="n">
        <v>14.3312256809338</v>
      </c>
    </row>
    <row r="7" s="13" customFormat="true" ht="15" hidden="false" customHeight="true" outlineLevel="0" collapsed="false">
      <c r="A7" s="18" t="s">
        <v>6</v>
      </c>
      <c r="B7" s="19" t="s">
        <v>4</v>
      </c>
      <c r="C7" s="19" t="s">
        <v>4</v>
      </c>
      <c r="D7" s="16" t="n">
        <v>184287.093659479</v>
      </c>
      <c r="E7" s="16" t="n">
        <v>184594.464113293</v>
      </c>
      <c r="F7" s="16" t="n">
        <v>184729.642742195</v>
      </c>
      <c r="G7" s="16" t="n">
        <v>185117.476665594</v>
      </c>
      <c r="H7" s="16" t="n">
        <v>185582.555519794</v>
      </c>
      <c r="I7" s="16" t="n">
        <v>185873.833279691</v>
      </c>
      <c r="J7" s="16" t="n">
        <v>187600.579336981</v>
      </c>
      <c r="K7" s="16" t="n">
        <v>187981.976182813</v>
      </c>
      <c r="L7" s="16" t="n">
        <v>188418.088187963</v>
      </c>
      <c r="M7" s="17" t="s">
        <v>4</v>
      </c>
      <c r="N7" s="20"/>
    </row>
    <row r="8" s="13" customFormat="true" ht="15" hidden="false" customHeight="true" outlineLevel="0" collapsed="false">
      <c r="A8" s="14" t="s">
        <v>7</v>
      </c>
      <c r="B8" s="21" t="s">
        <v>4</v>
      </c>
      <c r="C8" s="21" t="s">
        <v>4</v>
      </c>
      <c r="D8" s="22" t="n">
        <v>6098989.37882202</v>
      </c>
      <c r="E8" s="22" t="n">
        <v>6118189.57193434</v>
      </c>
      <c r="F8" s="22" t="n">
        <v>6147619.89056968</v>
      </c>
      <c r="G8" s="21" t="n">
        <v>6160358.86707435</v>
      </c>
      <c r="H8" s="21" t="n">
        <v>6172035.7257805</v>
      </c>
      <c r="I8" s="21" t="n">
        <v>6194491.47087222</v>
      </c>
      <c r="J8" s="16" t="n">
        <v>6227132.281944</v>
      </c>
      <c r="K8" s="16" t="n">
        <v>6251649.50112649</v>
      </c>
      <c r="L8" s="16" t="n">
        <v>6268500.16092694</v>
      </c>
      <c r="M8" s="17" t="s">
        <v>4</v>
      </c>
    </row>
    <row r="9" s="13" customFormat="true" ht="15" hidden="false" customHeight="true" outlineLevel="0" collapsed="false">
      <c r="A9" s="23" t="s">
        <v>8</v>
      </c>
      <c r="B9" s="21" t="s">
        <v>4</v>
      </c>
      <c r="C9" s="21" t="s">
        <v>4</v>
      </c>
      <c r="D9" s="22" t="n">
        <v>99880.9140650145</v>
      </c>
      <c r="E9" s="22" t="n">
        <v>101036.369488252</v>
      </c>
      <c r="F9" s="22" t="n">
        <v>101049.243643386</v>
      </c>
      <c r="G9" s="22" t="n">
        <v>100701.64145478</v>
      </c>
      <c r="H9" s="21" t="n">
        <v>100188.284518828</v>
      </c>
      <c r="I9" s="21" t="n">
        <v>100498.873511426</v>
      </c>
      <c r="J9" s="16" t="n">
        <v>99723.2056646283</v>
      </c>
      <c r="K9" s="16" t="n">
        <v>100897.972320566</v>
      </c>
      <c r="L9" s="16" t="n">
        <v>100181.847441262</v>
      </c>
      <c r="M9" s="17" t="s">
        <v>4</v>
      </c>
    </row>
    <row r="10" s="13" customFormat="true" ht="15" hidden="false" customHeight="true" outlineLevel="0" collapsed="false">
      <c r="A10" s="14" t="s">
        <v>9</v>
      </c>
      <c r="B10" s="21" t="s">
        <v>4</v>
      </c>
      <c r="C10" s="21" t="s">
        <v>4</v>
      </c>
      <c r="D10" s="22" t="n">
        <v>75112.6488574187</v>
      </c>
      <c r="E10" s="22" t="n">
        <v>75180.23817187</v>
      </c>
      <c r="F10" s="22" t="n">
        <v>75228.5162536209</v>
      </c>
      <c r="G10" s="22" t="n">
        <v>75270.357257805</v>
      </c>
      <c r="H10" s="21" t="n">
        <v>75373.3504988735</v>
      </c>
      <c r="I10" s="21" t="n">
        <v>75431.2841969746</v>
      </c>
      <c r="J10" s="16" t="n">
        <v>75463.4695848085</v>
      </c>
      <c r="K10" s="16" t="n">
        <v>75534.2774380431</v>
      </c>
      <c r="L10" s="16" t="n">
        <v>75656.581911812</v>
      </c>
      <c r="M10" s="17" t="s">
        <v>4</v>
      </c>
    </row>
    <row r="11" s="13" customFormat="true" ht="15" hidden="false" customHeight="true" outlineLevel="0" collapsed="false">
      <c r="A11" s="14" t="s">
        <v>10</v>
      </c>
      <c r="B11" s="21" t="s">
        <v>4</v>
      </c>
      <c r="C11" s="21" t="s">
        <v>4</v>
      </c>
      <c r="D11" s="22" t="n">
        <v>24765.0466688124</v>
      </c>
      <c r="E11" s="22" t="n">
        <v>25856.1313163824</v>
      </c>
      <c r="F11" s="22" t="n">
        <v>25820.7273897651</v>
      </c>
      <c r="G11" s="22" t="n">
        <v>25431.2841969746</v>
      </c>
      <c r="H11" s="21" t="n">
        <v>24814.9340199549</v>
      </c>
      <c r="I11" s="21" t="n">
        <v>25067.5893144512</v>
      </c>
      <c r="J11" s="16" t="n">
        <v>24259.7360798198</v>
      </c>
      <c r="K11" s="16" t="n">
        <v>25798.1976182813</v>
      </c>
      <c r="L11" s="16" t="n">
        <v>24525.2655294496</v>
      </c>
      <c r="M11" s="17" t="s">
        <v>4</v>
      </c>
      <c r="O11" s="16"/>
    </row>
    <row r="12" customFormat="false" ht="15" hidden="false" customHeight="true" outlineLevel="0" collapsed="false">
      <c r="A12" s="23" t="s">
        <v>11</v>
      </c>
      <c r="B12" s="15" t="n">
        <v>294620</v>
      </c>
      <c r="C12" s="22" t="n">
        <v>283084.969423882</v>
      </c>
      <c r="D12" s="22" t="n">
        <v>274399.742516897</v>
      </c>
      <c r="E12" s="21" t="n">
        <v>229534.9211458</v>
      </c>
      <c r="F12" s="22" t="n">
        <v>227536.208561313</v>
      </c>
      <c r="G12" s="22" t="n">
        <v>226808.818796267</v>
      </c>
      <c r="H12" s="22" t="n">
        <v>225693.595107821</v>
      </c>
      <c r="I12" s="22" t="n">
        <v>226601.223044738</v>
      </c>
      <c r="J12" s="24" t="n">
        <v>225183.456710653</v>
      </c>
      <c r="K12" s="24" t="n">
        <v>225513.356935951</v>
      </c>
      <c r="L12" s="24" t="n">
        <v>224213.067267461</v>
      </c>
      <c r="M12" s="17" t="n">
        <v>-23.9</v>
      </c>
      <c r="N12" s="13"/>
      <c r="O12" s="13"/>
    </row>
    <row r="13" customFormat="false" ht="15" hidden="false" customHeight="true" outlineLevel="0" collapsed="false">
      <c r="A13" s="25" t="s">
        <v>12</v>
      </c>
      <c r="B13" s="15" t="s">
        <v>13</v>
      </c>
      <c r="C13" s="15" t="n">
        <v>214336.981010621</v>
      </c>
      <c r="D13" s="15" t="n">
        <v>194073.060830383</v>
      </c>
      <c r="E13" s="15" t="n">
        <v>157114.579980689</v>
      </c>
      <c r="F13" s="21" t="n">
        <v>160835.21081429</v>
      </c>
      <c r="G13" s="21" t="n">
        <v>159227.550691986</v>
      </c>
      <c r="H13" s="21" t="n">
        <v>156897.32861281</v>
      </c>
      <c r="I13" s="21" t="n">
        <v>153949.147087222</v>
      </c>
      <c r="J13" s="24" t="n">
        <v>152560.347602189</v>
      </c>
      <c r="K13" s="24" t="n">
        <v>151775.024139041</v>
      </c>
      <c r="L13" s="24" t="n">
        <v>151403.282909559</v>
      </c>
      <c r="M13" s="17" t="s">
        <v>4</v>
      </c>
      <c r="N13" s="13"/>
      <c r="O13" s="13"/>
    </row>
    <row r="14" customFormat="false" ht="15" hidden="false" customHeight="true" outlineLevel="0" collapsed="false">
      <c r="A14" s="25" t="s">
        <v>14</v>
      </c>
      <c r="B14" s="21" t="s">
        <v>13</v>
      </c>
      <c r="C14" s="22" t="n">
        <v>29570.3250724171</v>
      </c>
      <c r="D14" s="22" t="n">
        <v>33759.2532990023</v>
      </c>
      <c r="E14" s="22" t="n">
        <v>28064.0489217895</v>
      </c>
      <c r="F14" s="22" t="n">
        <v>24216.285806244</v>
      </c>
      <c r="G14" s="22" t="n">
        <v>25181.8474412617</v>
      </c>
      <c r="H14" s="22" t="n">
        <v>25170.5825555198</v>
      </c>
      <c r="I14" s="22" t="n">
        <v>24763.4373994207</v>
      </c>
      <c r="J14" s="24" t="n">
        <v>26895.7193434181</v>
      </c>
      <c r="K14" s="24" t="n">
        <v>27244.9308014162</v>
      </c>
      <c r="L14" s="24" t="n">
        <v>26858.7061474091</v>
      </c>
      <c r="M14" s="17" t="s">
        <v>4</v>
      </c>
      <c r="N14" s="13"/>
      <c r="O14" s="13"/>
    </row>
    <row r="15" customFormat="false" ht="15" hidden="false" customHeight="true" outlineLevel="0" collapsed="false">
      <c r="A15" s="25" t="s">
        <v>15</v>
      </c>
      <c r="B15" s="21" t="s">
        <v>13</v>
      </c>
      <c r="C15" s="22" t="n">
        <v>39164.7891857097</v>
      </c>
      <c r="D15" s="22" t="n">
        <v>46567.4283875121</v>
      </c>
      <c r="E15" s="22" t="n">
        <v>44356.2922433215</v>
      </c>
      <c r="F15" s="22" t="n">
        <v>42484.7119407789</v>
      </c>
      <c r="G15" s="22" t="n">
        <v>42399.420663019</v>
      </c>
      <c r="H15" s="22" t="n">
        <v>43625.6839394915</v>
      </c>
      <c r="I15" s="22" t="n">
        <v>36239.1374316061</v>
      </c>
      <c r="J15" s="24" t="n">
        <v>45727.3897650467</v>
      </c>
      <c r="K15" s="24" t="n">
        <v>46493.4019954941</v>
      </c>
      <c r="L15" s="24" t="n">
        <v>45951.0782104924</v>
      </c>
      <c r="M15" s="17" t="s">
        <v>4</v>
      </c>
      <c r="N15" s="13"/>
      <c r="O15" s="13"/>
    </row>
    <row r="16" customFormat="false" ht="15" hidden="false" customHeight="true" outlineLevel="0" collapsed="false">
      <c r="A16" s="26" t="s">
        <v>16</v>
      </c>
      <c r="B16" s="22"/>
      <c r="C16" s="22"/>
      <c r="D16" s="22"/>
      <c r="E16" s="22"/>
      <c r="F16" s="22"/>
      <c r="G16" s="22"/>
      <c r="H16" s="22"/>
      <c r="I16" s="22"/>
      <c r="J16" s="24"/>
      <c r="K16" s="24"/>
      <c r="L16" s="24"/>
      <c r="M16" s="17"/>
      <c r="N16" s="13"/>
      <c r="O16" s="13"/>
    </row>
    <row r="17" customFormat="false" ht="15" hidden="false" customHeight="true" outlineLevel="0" collapsed="false">
      <c r="A17" s="27" t="s">
        <v>17</v>
      </c>
      <c r="B17" s="15" t="n">
        <v>17701.9633086579</v>
      </c>
      <c r="C17" s="15" t="n">
        <v>17701.9633086579</v>
      </c>
      <c r="D17" s="15" t="n">
        <v>17701.9633086579</v>
      </c>
      <c r="E17" s="15" t="n">
        <v>17701.9633086579</v>
      </c>
      <c r="F17" s="15" t="n">
        <v>17701.9633086579</v>
      </c>
      <c r="G17" s="15" t="n">
        <v>17701.9633086579</v>
      </c>
      <c r="H17" s="15" t="n">
        <v>17701.9633086579</v>
      </c>
      <c r="I17" s="15" t="n">
        <v>17701.9633086579</v>
      </c>
      <c r="J17" s="15" t="n">
        <v>17701.9633086579</v>
      </c>
      <c r="K17" s="15" t="n">
        <v>17701.9633086579</v>
      </c>
      <c r="L17" s="15" t="n">
        <v>17701.9633086579</v>
      </c>
      <c r="M17" s="17" t="n">
        <v>0</v>
      </c>
      <c r="N17" s="13"/>
      <c r="O17" s="13"/>
    </row>
    <row r="18" customFormat="false" ht="15" hidden="false" customHeight="true" outlineLevel="0" collapsed="false">
      <c r="A18" s="25" t="s">
        <v>18</v>
      </c>
      <c r="B18" s="22" t="n">
        <v>3768.90891535243</v>
      </c>
      <c r="C18" s="22" t="n">
        <v>3768.90891535243</v>
      </c>
      <c r="D18" s="22" t="n">
        <v>3768.90891535243</v>
      </c>
      <c r="E18" s="22" t="n">
        <v>3768.90891535243</v>
      </c>
      <c r="F18" s="22" t="n">
        <v>3768.90891535243</v>
      </c>
      <c r="G18" s="22" t="n">
        <v>3768.90891535243</v>
      </c>
      <c r="H18" s="21" t="n">
        <v>3768.90891535243</v>
      </c>
      <c r="I18" s="21" t="n">
        <v>3768.90891535243</v>
      </c>
      <c r="J18" s="22" t="n">
        <v>3768.90891535243</v>
      </c>
      <c r="K18" s="22" t="n">
        <v>3768.90891535243</v>
      </c>
      <c r="L18" s="22" t="n">
        <v>3768.90891535243</v>
      </c>
      <c r="M18" s="17" t="n">
        <v>0</v>
      </c>
      <c r="N18" s="13"/>
      <c r="O18" s="13"/>
    </row>
    <row r="19" customFormat="false" ht="15" hidden="false" customHeight="true" outlineLevel="0" collapsed="false">
      <c r="A19" s="26" t="s">
        <v>19</v>
      </c>
      <c r="B19" s="22"/>
      <c r="C19" s="22"/>
      <c r="D19" s="22"/>
      <c r="E19" s="22"/>
      <c r="F19" s="22"/>
      <c r="G19" s="22"/>
      <c r="H19" s="22"/>
      <c r="I19" s="22"/>
      <c r="M19" s="17"/>
      <c r="N19" s="13"/>
      <c r="O19" s="13"/>
    </row>
    <row r="20" customFormat="false" ht="15" hidden="false" customHeight="true" outlineLevel="0" collapsed="false">
      <c r="A20" s="25" t="s">
        <v>20</v>
      </c>
      <c r="B20" s="15" t="n">
        <v>351453.170260702</v>
      </c>
      <c r="C20" s="15" t="n">
        <v>335938.204055359</v>
      </c>
      <c r="D20" s="21" t="n">
        <v>284834.245252655</v>
      </c>
      <c r="E20" s="21" t="n">
        <v>254663.662697136</v>
      </c>
      <c r="F20" s="21" t="n">
        <v>259076.279369166</v>
      </c>
      <c r="G20" s="21" t="n">
        <v>257304.473768909</v>
      </c>
      <c r="H20" s="21" t="n">
        <v>260170.58255552</v>
      </c>
      <c r="I20" s="21" t="n">
        <v>256697.77920824</v>
      </c>
      <c r="J20" s="21" t="n">
        <v>272523.33440618</v>
      </c>
      <c r="K20" s="21" t="n">
        <v>267352.75185066</v>
      </c>
      <c r="L20" s="21" t="n">
        <v>278403.604763437</v>
      </c>
      <c r="M20" s="17" t="n">
        <v>-20.79</v>
      </c>
      <c r="N20" s="13"/>
      <c r="O20" s="13"/>
    </row>
    <row r="21" customFormat="false" ht="15" hidden="false" customHeight="true" outlineLevel="0" collapsed="false">
      <c r="A21" s="28" t="s">
        <v>21</v>
      </c>
      <c r="B21" s="29" t="n">
        <v>1692587.70518185</v>
      </c>
      <c r="C21" s="29" t="n">
        <v>1913743.16060509</v>
      </c>
      <c r="D21" s="29" t="n">
        <v>2203572.57804957</v>
      </c>
      <c r="E21" s="29" t="n">
        <v>2210331.50949469</v>
      </c>
      <c r="F21" s="29" t="n">
        <v>2271322.81943997</v>
      </c>
      <c r="G21" s="29" t="n">
        <v>2291921.46765369</v>
      </c>
      <c r="H21" s="30" t="n">
        <v>2353234.63147731</v>
      </c>
      <c r="I21" s="30" t="n">
        <v>2313324.75056324</v>
      </c>
      <c r="J21" s="30" t="n">
        <v>2469102.02767943</v>
      </c>
      <c r="K21" s="30" t="n">
        <v>2446411.32925652</v>
      </c>
      <c r="L21" s="30" t="n">
        <v>2454135.82233666</v>
      </c>
      <c r="M21" s="31" t="n">
        <v>44.9931258996705</v>
      </c>
      <c r="N21" s="13"/>
      <c r="O21" s="13"/>
    </row>
    <row r="22" customFormat="false" ht="15" hidden="false" customHeight="true" outlineLevel="0" collapsed="false">
      <c r="A22" s="32" t="s">
        <v>22</v>
      </c>
      <c r="B22" s="32"/>
      <c r="C22" s="32"/>
      <c r="D22" s="32"/>
      <c r="E22" s="32"/>
      <c r="F22" s="32"/>
      <c r="G22" s="33"/>
      <c r="H22" s="33"/>
      <c r="I22" s="33"/>
      <c r="J22" s="34"/>
      <c r="K22" s="34"/>
      <c r="L22" s="34"/>
      <c r="M22" s="13"/>
      <c r="N22" s="13"/>
      <c r="O22" s="13"/>
    </row>
    <row r="23" customFormat="false" ht="15" hidden="false" customHeight="true" outlineLevel="0" collapsed="false">
      <c r="A23" s="35"/>
      <c r="B23" s="36"/>
      <c r="C23" s="36"/>
      <c r="D23" s="36"/>
      <c r="E23" s="36"/>
      <c r="F23" s="36"/>
      <c r="G23" s="33"/>
      <c r="H23" s="33"/>
      <c r="I23" s="33"/>
      <c r="J23" s="34"/>
      <c r="K23" s="34"/>
      <c r="L23" s="34"/>
      <c r="M23" s="13"/>
      <c r="N23" s="13"/>
      <c r="O23" s="13"/>
    </row>
    <row r="24" customFormat="false" ht="12.75" hidden="false" customHeight="true" outlineLevel="0" collapsed="false">
      <c r="A24" s="37" t="s">
        <v>23</v>
      </c>
      <c r="B24" s="37"/>
      <c r="C24" s="37"/>
      <c r="D24" s="37"/>
      <c r="E24" s="37"/>
      <c r="F24" s="37"/>
      <c r="G24" s="33"/>
      <c r="H24" s="33"/>
      <c r="I24" s="33"/>
      <c r="J24" s="38"/>
      <c r="K24" s="38"/>
      <c r="L24" s="38"/>
      <c r="M24" s="13"/>
      <c r="N24" s="13"/>
      <c r="O24" s="13"/>
    </row>
    <row r="25" customFormat="false" ht="13.5" hidden="false" customHeight="fals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38"/>
      <c r="K25" s="38"/>
      <c r="L25" s="38"/>
      <c r="M25" s="13"/>
      <c r="N25" s="13"/>
      <c r="O25" s="13"/>
    </row>
    <row r="26" customFormat="false" ht="12.75" hidden="false" customHeight="false" outlineLevel="0" collapsed="false">
      <c r="A26" s="41" t="s">
        <v>24</v>
      </c>
    </row>
    <row r="27" customFormat="false" ht="12.75" hidden="false" customHeight="false" outlineLevel="0" collapsed="false">
      <c r="A27" s="41"/>
    </row>
    <row r="28" customFormat="false" ht="84" hidden="false" customHeight="true" outlineLevel="0" collapsed="false">
      <c r="A28" s="42" t="s">
        <v>25</v>
      </c>
      <c r="B28" s="42"/>
      <c r="C28" s="42"/>
      <c r="D28" s="42"/>
      <c r="E28" s="42"/>
      <c r="F28" s="42"/>
      <c r="G28" s="42"/>
      <c r="H28" s="42"/>
      <c r="I28" s="42"/>
      <c r="J28" s="42"/>
      <c r="K28" s="13"/>
      <c r="L28" s="13"/>
      <c r="M28" s="13"/>
      <c r="N28" s="13"/>
    </row>
  </sheetData>
  <mergeCells count="4">
    <mergeCell ref="A1:J1"/>
    <mergeCell ref="A22:F22"/>
    <mergeCell ref="A24:F24"/>
    <mergeCell ref="A28:J2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Mary Jo Mallonee</cp:lastModifiedBy>
  <cp:lastPrinted>2010-06-08T19:21:12Z</cp:lastPrinted>
  <dcterms:modified xsi:type="dcterms:W3CDTF">2010-12-21T05:08:48Z</dcterms:modified>
  <cp:revision>0</cp:revision>
  <dc:subject/>
  <dc:title/>
</cp:coreProperties>
</file>