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a for Figure 2-1" sheetId="1" state="visible" r:id="rId2"/>
    <sheet name="Figure 2-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ata for Figure 2-1. Mode Share of Tonnage and Total Tonnage by Distance Band: 2007
</t>
  </si>
  <si>
    <t xml:space="preserve">(millions of tons)</t>
  </si>
  <si>
    <t xml:space="preserve">Mileage range</t>
  </si>
  <si>
    <t xml:space="preserve">Truck </t>
  </si>
  <si>
    <t xml:space="preserve">Rail</t>
  </si>
  <si>
    <t xml:space="preserve">Water</t>
  </si>
  <si>
    <t xml:space="preserve">Air</t>
  </si>
  <si>
    <t xml:space="preserve">Multiple Modes &amp; Mail</t>
  </si>
  <si>
    <t xml:space="preserve">Pipeline</t>
  </si>
  <si>
    <t xml:space="preserve">Other / Unknown</t>
  </si>
  <si>
    <t xml:space="preserve">Total</t>
  </si>
  <si>
    <t xml:space="preserve">Total Value</t>
  </si>
  <si>
    <t xml:space="preserve">Below 100</t>
  </si>
  <si>
    <t xml:space="preserve">100 - 249</t>
  </si>
  <si>
    <t xml:space="preserve">250 - 499</t>
  </si>
  <si>
    <t xml:space="preserve">500 - 749</t>
  </si>
  <si>
    <t xml:space="preserve">750 - 999</t>
  </si>
  <si>
    <t xml:space="preserve">1,000 - 1,499</t>
  </si>
  <si>
    <t xml:space="preserve">1,500 - 2,000</t>
  </si>
  <si>
    <t xml:space="preserve">Over 2,000</t>
  </si>
  <si>
    <r>
      <rPr>
        <b val="true"/>
        <sz val="9"/>
        <rFont val="Arial"/>
        <family val="2"/>
      </rPr>
      <t xml:space="preserve">Source:  </t>
    </r>
    <r>
      <rPr>
        <sz val="9"/>
        <rFont val="Arial"/>
        <family val="2"/>
      </rPr>
      <t xml:space="preserve">U.S. Department of Transportation, Federal Highway Administration, Office of Freight Management and Operations, Freight Analysis Framework, version 3.4, 201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0%"/>
    <numFmt numFmtId="168" formatCode="[$-409]#,##0_);\(#,##0\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Figure 2-1.  Mode Share of Tonnage  and Total Tonnage by Distance Band:  2007
</a:t>
            </a:r>
          </a:p>
        </c:rich>
      </c:tx>
      <c:layout>
        <c:manualLayout>
          <c:xMode val="edge"/>
          <c:yMode val="edge"/>
          <c:x val="0.1624902790979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319450445"/>
          <c:y val="0.15393281442032"/>
          <c:w val="0.762680376738961"/>
          <c:h val="0.774887341253585"/>
        </c:manualLayout>
      </c:layout>
      <c:barChart>
        <c:barDir val="col"/>
        <c:grouping val="percentStacked"/>
        <c:varyColors val="0"/>
        <c:ser>
          <c:idx val="0"/>
          <c:order val="0"/>
          <c:spPr>
            <a:solidFill>
              <a:srgbClr val="4572a7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aa4643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77933c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00cc99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</c:ser>
        <c:ser>
          <c:idx val="6"/>
          <c:order val="6"/>
          <c:spPr>
            <a:solidFill>
              <a:srgbClr val="93a9cf"/>
            </a:solidFill>
            <a:ln w="0">
              <a:noFill/>
            </a:ln>
          </c:spPr>
          <c:invertIfNegative val="0"/>
        </c:ser>
        <c:gapWidth val="100"/>
        <c:overlap val="100"/>
        <c:axId val="60692058"/>
        <c:axId val="74279246"/>
      </c:barChart>
      <c:lineChart>
        <c:grouping val="percentStacked"/>
        <c:varyColors val="0"/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1052895"/>
        <c:axId val="83991944"/>
      </c:lineChart>
      <c:catAx>
        <c:axId val="606920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Distance Band (miles)</a:t>
                </a:r>
              </a:p>
            </c:rich>
          </c:tx>
          <c:layout>
            <c:manualLayout>
              <c:xMode val="edge"/>
              <c:yMode val="edge"/>
              <c:x val="0.30238486131513"/>
              <c:y val="0.903215895124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79246"/>
        <c:crossesAt val="0"/>
        <c:auto val="1"/>
        <c:lblAlgn val="ctr"/>
        <c:lblOffset val="100"/>
        <c:noMultiLvlLbl val="0"/>
      </c:catAx>
      <c:valAx>
        <c:axId val="74279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ercent of Mode Share</a:t>
                </a:r>
              </a:p>
            </c:rich>
          </c:tx>
          <c:layout>
            <c:manualLayout>
              <c:xMode val="edge"/>
              <c:yMode val="edge"/>
              <c:x val="0.0108010023330165"/>
              <c:y val="-0.0287791888570258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92058"/>
        <c:crossesAt val="1"/>
        <c:crossBetween val="midCat"/>
      </c:valAx>
      <c:catAx>
        <c:axId val="710528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991944"/>
        <c:auto val="1"/>
        <c:lblAlgn val="ctr"/>
        <c:lblOffset val="100"/>
        <c:noMultiLvlLbl val="0"/>
      </c:catAx>
      <c:valAx>
        <c:axId val="839919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otal Tons (million tons)</a:t>
                </a:r>
              </a:p>
            </c:rich>
          </c:tx>
          <c:layout>
            <c:manualLayout>
              <c:xMode val="edge"/>
              <c:yMode val="edge"/>
              <c:x val="0.78251101702238"/>
              <c:y val="-0.0450634985661614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289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863561738529"/>
          <c:y val="0.344428512904547"/>
          <c:w val="0.160027650565973"/>
          <c:h val="0.451659156083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56880</xdr:rowOff>
    </xdr:from>
    <xdr:to>
      <xdr:col>9</xdr:col>
      <xdr:colOff>716760</xdr:colOff>
      <xdr:row>17</xdr:row>
      <xdr:rowOff>171000</xdr:rowOff>
    </xdr:to>
    <xdr:graphicFrame>
      <xdr:nvGraphicFramePr>
        <xdr:cNvPr id="0" name="Chart 2"/>
        <xdr:cNvGraphicFramePr/>
      </xdr:nvGraphicFramePr>
      <xdr:xfrm>
        <a:off x="48240" y="56880"/>
        <a:ext cx="83322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7109375" defaultRowHeight="15" zeroHeight="false" outlineLevelRow="0" outlineLevelCol="0"/>
  <cols>
    <col collapsed="false" customWidth="true" hidden="false" outlineLevel="0" max="1" min="1" style="1" width="21.49"/>
    <col collapsed="false" customWidth="true" hidden="false" outlineLevel="0" max="10" min="2" style="1" width="10.74"/>
    <col collapsed="false" customWidth="false" hidden="false" outlineLevel="0" max="257" min="11" style="1" width="8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9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15" hidden="false" customHeight="false" outlineLevel="0" collapsed="false">
      <c r="A4" s="7" t="s">
        <v>12</v>
      </c>
      <c r="B4" s="8" t="n">
        <v>0.839073690345375</v>
      </c>
      <c r="C4" s="8" t="n">
        <v>0.0286091483789315</v>
      </c>
      <c r="D4" s="8" t="n">
        <v>0.0238716008728401</v>
      </c>
      <c r="E4" s="8" t="n">
        <v>3.3995442160587E-005</v>
      </c>
      <c r="F4" s="8" t="n">
        <v>0.010284285215277</v>
      </c>
      <c r="G4" s="8" t="n">
        <v>0.0782902716940613</v>
      </c>
      <c r="H4" s="8" t="n">
        <v>0.0198370080513547</v>
      </c>
      <c r="I4" s="9" t="n">
        <v>1</v>
      </c>
      <c r="J4" s="10" t="n">
        <v>9539.63513279395</v>
      </c>
    </row>
    <row r="5" customFormat="false" ht="15" hidden="false" customHeight="false" outlineLevel="0" collapsed="false">
      <c r="A5" s="7" t="s">
        <v>13</v>
      </c>
      <c r="B5" s="9" t="n">
        <v>0.83075166967433</v>
      </c>
      <c r="C5" s="9" t="n">
        <v>0.0575161135004558</v>
      </c>
      <c r="D5" s="9" t="n">
        <v>0.024484074599454</v>
      </c>
      <c r="E5" s="9" t="n">
        <v>8.70387629059499E-005</v>
      </c>
      <c r="F5" s="9" t="n">
        <v>0.0178917733369226</v>
      </c>
      <c r="G5" s="9" t="n">
        <v>0.05327846337456</v>
      </c>
      <c r="H5" s="9" t="n">
        <v>0.0159908667513713</v>
      </c>
      <c r="I5" s="9" t="n">
        <v>1</v>
      </c>
      <c r="J5" s="10" t="n">
        <v>3589.06776797313</v>
      </c>
    </row>
    <row r="6" customFormat="false" ht="15" hidden="false" customHeight="false" outlineLevel="0" collapsed="false">
      <c r="A6" s="7" t="s">
        <v>14</v>
      </c>
      <c r="B6" s="9" t="n">
        <v>0.641079010179815</v>
      </c>
      <c r="C6" s="9" t="n">
        <v>0.177415040543067</v>
      </c>
      <c r="D6" s="9" t="n">
        <v>0.0402618601047088</v>
      </c>
      <c r="E6" s="9" t="n">
        <v>0.000233692288736374</v>
      </c>
      <c r="F6" s="9" t="n">
        <v>0.0438725820673757</v>
      </c>
      <c r="G6" s="9" t="n">
        <v>0.0826398989161487</v>
      </c>
      <c r="H6" s="9" t="n">
        <v>0.0144979159001477</v>
      </c>
      <c r="I6" s="9" t="n">
        <v>1</v>
      </c>
      <c r="J6" s="10" t="n">
        <v>2084.24247185777</v>
      </c>
    </row>
    <row r="7" customFormat="false" ht="15" hidden="false" customHeight="false" outlineLevel="0" collapsed="false">
      <c r="A7" s="7" t="s">
        <v>15</v>
      </c>
      <c r="B7" s="9" t="n">
        <v>0.4643313730777</v>
      </c>
      <c r="C7" s="9" t="n">
        <v>0.295923136468598</v>
      </c>
      <c r="D7" s="9" t="n">
        <v>0.0555706435327951</v>
      </c>
      <c r="E7" s="9" t="n">
        <v>0.000299004993432489</v>
      </c>
      <c r="F7" s="9" t="n">
        <v>0.0786202297747818</v>
      </c>
      <c r="G7" s="9" t="n">
        <v>0.0948693740736154</v>
      </c>
      <c r="H7" s="9" t="n">
        <v>0.0103862380790781</v>
      </c>
      <c r="I7" s="9" t="n">
        <v>1</v>
      </c>
      <c r="J7" s="10" t="n">
        <v>877.13794271204</v>
      </c>
    </row>
    <row r="8" customFormat="false" ht="15" hidden="false" customHeight="false" outlineLevel="0" collapsed="false">
      <c r="A8" s="7" t="s">
        <v>16</v>
      </c>
      <c r="B8" s="9" t="n">
        <v>0.313951891913405</v>
      </c>
      <c r="C8" s="9" t="n">
        <v>0.372918037353366</v>
      </c>
      <c r="D8" s="9" t="n">
        <v>0.0487448581553191</v>
      </c>
      <c r="E8" s="9" t="n">
        <v>0.000467534506766232</v>
      </c>
      <c r="F8" s="9" t="n">
        <v>0.109014510419673</v>
      </c>
      <c r="G8" s="9" t="n">
        <v>0.142847306421797</v>
      </c>
      <c r="H8" s="9" t="n">
        <v>0.0120558612296736</v>
      </c>
      <c r="I8" s="9" t="n">
        <v>1</v>
      </c>
      <c r="J8" s="10" t="n">
        <v>657.95177472068</v>
      </c>
    </row>
    <row r="9" customFormat="false" ht="15" hidden="false" customHeight="false" outlineLevel="0" collapsed="false">
      <c r="A9" s="7" t="s">
        <v>17</v>
      </c>
      <c r="B9" s="9" t="n">
        <v>0.195377504882762</v>
      </c>
      <c r="C9" s="9" t="n">
        <v>0.425055963630551</v>
      </c>
      <c r="D9" s="9" t="n">
        <v>0.0924741217451701</v>
      </c>
      <c r="E9" s="9" t="n">
        <v>0.000404077185285655</v>
      </c>
      <c r="F9" s="9" t="n">
        <v>0.0802385451617539</v>
      </c>
      <c r="G9" s="9" t="n">
        <v>0.198256564577126</v>
      </c>
      <c r="H9" s="9" t="n">
        <v>0.00819322281735233</v>
      </c>
      <c r="I9" s="9" t="n">
        <v>1</v>
      </c>
      <c r="J9" s="10" t="n">
        <v>1038.80389409578</v>
      </c>
    </row>
    <row r="10" customFormat="false" ht="15" hidden="false" customHeight="false" outlineLevel="0" collapsed="false">
      <c r="A10" s="7" t="s">
        <v>18</v>
      </c>
      <c r="B10" s="9" t="n">
        <v>0.186621358577555</v>
      </c>
      <c r="C10" s="9" t="n">
        <v>0.379814197569211</v>
      </c>
      <c r="D10" s="9" t="n">
        <v>0.100358799793796</v>
      </c>
      <c r="E10" s="9" t="n">
        <v>0.000980002240633766</v>
      </c>
      <c r="F10" s="9" t="n">
        <v>0.0704648306196413</v>
      </c>
      <c r="G10" s="9" t="n">
        <v>0.254671330433642</v>
      </c>
      <c r="H10" s="9" t="n">
        <v>0.00708948076552057</v>
      </c>
      <c r="I10" s="9" t="n">
        <v>1</v>
      </c>
      <c r="J10" s="10" t="n">
        <v>462.84657416361</v>
      </c>
    </row>
    <row r="11" customFormat="false" ht="15" hidden="false" customHeight="false" outlineLevel="0" collapsed="false">
      <c r="A11" s="7" t="s">
        <v>19</v>
      </c>
      <c r="B11" s="9" t="n">
        <v>0.336948923364099</v>
      </c>
      <c r="C11" s="9" t="n">
        <v>0.161362325080008</v>
      </c>
      <c r="D11" s="9" t="n">
        <v>0.0981424886698078</v>
      </c>
      <c r="E11" s="9" t="n">
        <v>0.00742745401591892</v>
      </c>
      <c r="F11" s="9" t="n">
        <v>0.176649627661841</v>
      </c>
      <c r="G11" s="9" t="n">
        <v>0.183966566943369</v>
      </c>
      <c r="H11" s="9" t="n">
        <v>0.0355026142649556</v>
      </c>
      <c r="I11" s="9" t="n">
        <v>1</v>
      </c>
      <c r="J11" s="10" t="n">
        <v>326.43445409201</v>
      </c>
    </row>
    <row r="12" customFormat="false" ht="15" hidden="false" customHeight="false" outlineLevel="0" collapsed="false">
      <c r="A12" s="11" t="s">
        <v>10</v>
      </c>
      <c r="B12" s="12" t="n">
        <v>0.717879759883867</v>
      </c>
      <c r="C12" s="12" t="n">
        <v>0.108961033623157</v>
      </c>
      <c r="D12" s="12" t="n">
        <v>0.0352539725064273</v>
      </c>
      <c r="E12" s="12" t="n">
        <v>0.000268709065008495</v>
      </c>
      <c r="F12" s="12" t="n">
        <v>0.0305813234766236</v>
      </c>
      <c r="G12" s="12" t="n">
        <v>0.0899756711561185</v>
      </c>
      <c r="H12" s="12" t="n">
        <v>0.0170795302887977</v>
      </c>
      <c r="I12" s="12" t="n">
        <v>1</v>
      </c>
      <c r="J12" s="13"/>
    </row>
    <row r="13" s="16" customFormat="true" ht="21.75" hidden="false" customHeight="true" outlineLevel="0" collapsed="false">
      <c r="A13" s="14" t="s">
        <v>20</v>
      </c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</row>
  </sheetData>
  <mergeCells count="3">
    <mergeCell ref="A1:J1"/>
    <mergeCell ref="A2:J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10.9921875" defaultRowHeight="15.75" zeroHeight="false" outlineLevelRow="0" outlineLevelCol="0"/>
  <cols>
    <col collapsed="false" customWidth="true" hidden="false" outlineLevel="0" max="10" min="10" style="0" width="9.61"/>
  </cols>
  <sheetData>
    <row r="19" s="16" customFormat="true" ht="29.25" hidden="false" customHeight="true" outlineLevel="0" collapsed="false">
      <c r="A19" s="14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</row>
  </sheetData>
  <mergeCells count="1">
    <mergeCell ref="A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3:27:09Z</dcterms:created>
  <dc:creator>Federal Highway Administration, Office of Freight Management and Operations</dc:creator>
  <dc:description/>
  <dc:language>en-US</dc:language>
  <cp:lastModifiedBy>Monica Flint</cp:lastModifiedBy>
  <cp:lastPrinted>2012-08-09T03:28:04Z</cp:lastPrinted>
  <dcterms:modified xsi:type="dcterms:W3CDTF">2012-12-17T19:25:08Z</dcterms:modified>
  <cp:revision>0</cp:revision>
  <dc:subject>Freight Facts and Figures 2012</dc:subject>
  <dc:title>Data for Figure 2-1. Mode Share of Tonnage and Total Tonnage by Distance Band: 200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</Properties>
</file>