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a for Figure 2-3" sheetId="1" state="visible" r:id="rId2"/>
    <sheet name="Figure 2-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Data for Figure 2-3. Mode Share of Ton-Miles and Total Ton-Miles by Distance Band: 2007
</t>
  </si>
  <si>
    <t xml:space="preserve">(billions of ton-miles)</t>
  </si>
  <si>
    <t xml:space="preserve">Mileage range</t>
  </si>
  <si>
    <t xml:space="preserve">Truck </t>
  </si>
  <si>
    <t xml:space="preserve">Rail</t>
  </si>
  <si>
    <t xml:space="preserve">Water</t>
  </si>
  <si>
    <t xml:space="preserve">Air</t>
  </si>
  <si>
    <t xml:space="preserve">Multiple Modes &amp; Mail</t>
  </si>
  <si>
    <t xml:space="preserve">Pipeline</t>
  </si>
  <si>
    <t xml:space="preserve">Other / Unknown</t>
  </si>
  <si>
    <t xml:space="preserve">Total</t>
  </si>
  <si>
    <t xml:space="preserve">Total Value</t>
  </si>
  <si>
    <t xml:space="preserve">Below 100</t>
  </si>
  <si>
    <t xml:space="preserve">100 - 249</t>
  </si>
  <si>
    <t xml:space="preserve">250 - 499</t>
  </si>
  <si>
    <t xml:space="preserve">500 - 749</t>
  </si>
  <si>
    <t xml:space="preserve">750 - 999</t>
  </si>
  <si>
    <t xml:space="preserve">1,000 - 1,499</t>
  </si>
  <si>
    <t xml:space="preserve">1,500 - 2,000</t>
  </si>
  <si>
    <t xml:space="preserve">Over 2,000</t>
  </si>
  <si>
    <r>
      <rPr>
        <b val="true"/>
        <sz val="9"/>
        <rFont val="Arial"/>
        <family val="2"/>
      </rPr>
      <t xml:space="preserve">Source:  </t>
    </r>
    <r>
      <rPr>
        <sz val="9"/>
        <rFont val="Arial"/>
        <family val="2"/>
      </rPr>
      <t xml:space="preserve">U.S. Department of Transportation, Federal Highway Administration, Office of Freight Management and Operations, Freight Analysis Framework, version 3.4, 2012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0%"/>
    <numFmt numFmtId="168" formatCode="[$-409]#,##0_);\(#,##0\)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igure 2-3.  Mode Share of Ton-Miles and Total Ton-Miles by Distance Band:  2007</a:t>
            </a:r>
          </a:p>
        </c:rich>
      </c:tx>
      <c:layout>
        <c:manualLayout>
          <c:xMode val="edge"/>
          <c:yMode val="edge"/>
          <c:x val="0.177352458308131"/>
          <c:y val="0.0334014300306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1319450445"/>
          <c:y val="0.104800817160368"/>
          <c:w val="0.760736196319019"/>
          <c:h val="0.829519918283963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7933c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00cc99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invertIfNegative val="0"/>
        </c:ser>
        <c:gapWidth val="100"/>
        <c:overlap val="100"/>
        <c:axId val="37200527"/>
        <c:axId val="39290718"/>
      </c:barChart>
      <c:lineChart>
        <c:grouping val="percentStacked"/>
        <c:varyColors val="0"/>
        <c:ser>
          <c:idx val="7"/>
          <c:order val="7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732698"/>
        <c:axId val="21569508"/>
      </c:lineChart>
      <c:catAx>
        <c:axId val="37200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Distance Bands (miles)</a:t>
                </a:r>
              </a:p>
            </c:rich>
          </c:tx>
          <c:layout>
            <c:manualLayout>
              <c:xMode val="edge"/>
              <c:yMode val="edge"/>
              <c:x val="0.301391169100493"/>
              <c:y val="0.908784473953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90718"/>
        <c:crossesAt val="0"/>
        <c:auto val="1"/>
        <c:lblAlgn val="ctr"/>
        <c:lblOffset val="100"/>
        <c:noMultiLvlLbl val="0"/>
      </c:catAx>
      <c:valAx>
        <c:axId val="392907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 of Mode Share</a:t>
                </a:r>
              </a:p>
            </c:rich>
          </c:tx>
          <c:layout>
            <c:manualLayout>
              <c:xMode val="edge"/>
              <c:yMode val="edge"/>
              <c:x val="0.0108010023330165"/>
              <c:y val="-0.065577119509703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00527"/>
        <c:crossesAt val="1"/>
        <c:crossBetween val="midCat"/>
      </c:valAx>
      <c:catAx>
        <c:axId val="47326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569508"/>
        <c:auto val="1"/>
        <c:lblAlgn val="ctr"/>
        <c:lblOffset val="100"/>
        <c:noMultiLvlLbl val="0"/>
      </c:catAx>
      <c:valAx>
        <c:axId val="2156950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tal Ton-miles (billion ton-miles)</a:t>
                </a:r>
              </a:p>
            </c:rich>
          </c:tx>
          <c:layout>
            <c:manualLayout>
              <c:xMode val="edge"/>
              <c:yMode val="edge"/>
              <c:x val="0.780307612546444"/>
              <c:y val="-0.29029622063329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269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647541691869"/>
          <c:y val="0.31879468845761"/>
          <c:w val="0.160027650565973"/>
          <c:h val="0.4504596527068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28800</xdr:rowOff>
    </xdr:from>
    <xdr:to>
      <xdr:col>9</xdr:col>
      <xdr:colOff>687600</xdr:colOff>
      <xdr:row>17</xdr:row>
      <xdr:rowOff>152280</xdr:rowOff>
    </xdr:to>
    <xdr:graphicFrame>
      <xdr:nvGraphicFramePr>
        <xdr:cNvPr id="0" name="Chart 3"/>
        <xdr:cNvGraphicFramePr/>
      </xdr:nvGraphicFramePr>
      <xdr:xfrm>
        <a:off x="19080" y="28800"/>
        <a:ext cx="833220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1762723580748</cdr:x>
      <cdr:y>0.941266598569969</cdr:y>
    </cdr:from>
    <cdr:to>
      <cdr:x>0.968979521299577</cdr:x>
      <cdr:y>0.997957099080695</cdr:y>
    </cdr:to>
    <cdr:sp>
      <cdr:nvSpPr>
        <cdr:cNvPr id="1" name="TextBox 1"/>
        <cdr:cNvSpPr/>
      </cdr:nvSpPr>
      <cdr:spPr>
        <a:xfrm>
          <a:off x="5847480" y="3317400"/>
          <a:ext cx="222660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22.11"/>
    <col collapsed="false" customWidth="true" hidden="false" outlineLevel="0" max="10" min="2" style="1" width="10.74"/>
    <col collapsed="false" customWidth="false" hidden="false" outlineLevel="0" max="257" min="11" style="1" width="8.8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8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</row>
    <row r="4" customFormat="false" ht="15" hidden="false" customHeight="false" outlineLevel="0" collapsed="false">
      <c r="A4" s="7" t="s">
        <v>12</v>
      </c>
      <c r="B4" s="8" t="n">
        <v>0.848610350141173</v>
      </c>
      <c r="C4" s="8" t="n">
        <v>0.0305278145997498</v>
      </c>
      <c r="D4" s="8" t="n">
        <v>0.0184257727802638</v>
      </c>
      <c r="E4" s="8" t="n">
        <v>4.13231970361264E-005</v>
      </c>
      <c r="F4" s="8" t="n">
        <v>0.0114957212452921</v>
      </c>
      <c r="G4" s="8" t="n">
        <v>0.0710213926247157</v>
      </c>
      <c r="H4" s="8" t="n">
        <v>0.0198776254117694</v>
      </c>
      <c r="I4" s="9" t="n">
        <v>1</v>
      </c>
      <c r="J4" s="10" t="n">
        <v>378.447969220001</v>
      </c>
    </row>
    <row r="5" customFormat="false" ht="15" hidden="false" customHeight="false" outlineLevel="0" collapsed="false">
      <c r="A5" s="7" t="s">
        <v>13</v>
      </c>
      <c r="B5" s="9" t="n">
        <v>0.822722574073826</v>
      </c>
      <c r="C5" s="9" t="n">
        <v>0.0620264366615047</v>
      </c>
      <c r="D5" s="9" t="n">
        <v>0.0258870855820698</v>
      </c>
      <c r="E5" s="9" t="n">
        <v>0.000106928260735378</v>
      </c>
      <c r="F5" s="9" t="n">
        <v>0.0189394767091209</v>
      </c>
      <c r="G5" s="9" t="n">
        <v>0.0544992146168146</v>
      </c>
      <c r="H5" s="9" t="n">
        <v>0.0158182840959288</v>
      </c>
      <c r="I5" s="9" t="n">
        <v>1</v>
      </c>
      <c r="J5" s="10" t="n">
        <v>577.997337420001</v>
      </c>
    </row>
    <row r="6" customFormat="false" ht="15" hidden="false" customHeight="false" outlineLevel="0" collapsed="false">
      <c r="A6" s="7" t="s">
        <v>14</v>
      </c>
      <c r="B6" s="9" t="n">
        <v>0.626732668072612</v>
      </c>
      <c r="C6" s="9" t="n">
        <v>0.187889743280891</v>
      </c>
      <c r="D6" s="9" t="n">
        <v>0.0413005891142474</v>
      </c>
      <c r="E6" s="9" t="n">
        <v>0.000238578527908185</v>
      </c>
      <c r="F6" s="9" t="n">
        <v>0.0451792798135644</v>
      </c>
      <c r="G6" s="9" t="n">
        <v>0.0845188233369269</v>
      </c>
      <c r="H6" s="9" t="n">
        <v>0.01414031785385</v>
      </c>
      <c r="I6" s="9" t="n">
        <v>1</v>
      </c>
      <c r="J6" s="10" t="n">
        <v>733.81327119</v>
      </c>
    </row>
    <row r="7" customFormat="false" ht="15" hidden="false" customHeight="false" outlineLevel="0" collapsed="false">
      <c r="A7" s="7" t="s">
        <v>15</v>
      </c>
      <c r="B7" s="9" t="n">
        <v>0.460026059480394</v>
      </c>
      <c r="C7" s="9" t="n">
        <v>0.298036905936019</v>
      </c>
      <c r="D7" s="9" t="n">
        <v>0.0542123359110311</v>
      </c>
      <c r="E7" s="9" t="n">
        <v>0.000301876655770368</v>
      </c>
      <c r="F7" s="9" t="n">
        <v>0.0808086660954301</v>
      </c>
      <c r="G7" s="9" t="n">
        <v>0.0963794774018404</v>
      </c>
      <c r="H7" s="9" t="n">
        <v>0.0102346785195147</v>
      </c>
      <c r="I7" s="9" t="n">
        <v>1</v>
      </c>
      <c r="J7" s="10" t="n">
        <v>539.04800815</v>
      </c>
    </row>
    <row r="8" customFormat="false" ht="15" hidden="false" customHeight="false" outlineLevel="0" collapsed="false">
      <c r="A8" s="7" t="s">
        <v>16</v>
      </c>
      <c r="B8" s="9" t="n">
        <v>0.310315605285243</v>
      </c>
      <c r="C8" s="9" t="n">
        <v>0.374314806790061</v>
      </c>
      <c r="D8" s="9" t="n">
        <v>0.0493057110425826</v>
      </c>
      <c r="E8" s="9" t="n">
        <v>0.000476983021031604</v>
      </c>
      <c r="F8" s="9" t="n">
        <v>0.109609730704551</v>
      </c>
      <c r="G8" s="9" t="n">
        <v>0.143896819385727</v>
      </c>
      <c r="H8" s="9" t="n">
        <v>0.0120803437708034</v>
      </c>
      <c r="I8" s="9" t="n">
        <v>1</v>
      </c>
      <c r="J8" s="10" t="n">
        <v>573.16553828</v>
      </c>
    </row>
    <row r="9" customFormat="false" ht="15" hidden="false" customHeight="false" outlineLevel="0" collapsed="false">
      <c r="A9" s="7" t="s">
        <v>17</v>
      </c>
      <c r="B9" s="9" t="n">
        <v>0.193614176640626</v>
      </c>
      <c r="C9" s="9" t="n">
        <v>0.423721266121957</v>
      </c>
      <c r="D9" s="9" t="n">
        <v>0.0943929483991332</v>
      </c>
      <c r="E9" s="9" t="n">
        <v>0.000406056222764774</v>
      </c>
      <c r="F9" s="9" t="n">
        <v>0.0798644382425166</v>
      </c>
      <c r="G9" s="9" t="n">
        <v>0.200052900653353</v>
      </c>
      <c r="H9" s="9" t="n">
        <v>0.00794821371964991</v>
      </c>
      <c r="I9" s="9" t="n">
        <v>1</v>
      </c>
      <c r="J9" s="10" t="n">
        <v>1274.38327746</v>
      </c>
    </row>
    <row r="10" customFormat="false" ht="15" hidden="false" customHeight="false" outlineLevel="0" collapsed="false">
      <c r="A10" s="7" t="s">
        <v>18</v>
      </c>
      <c r="B10" s="9" t="n">
        <v>0.186776628990909</v>
      </c>
      <c r="C10" s="9" t="n">
        <v>0.375124645738753</v>
      </c>
      <c r="D10" s="9" t="n">
        <v>0.101908222897464</v>
      </c>
      <c r="E10" s="9" t="n">
        <v>0.00100464403031894</v>
      </c>
      <c r="F10" s="9" t="n">
        <v>0.0714710659780068</v>
      </c>
      <c r="G10" s="9" t="n">
        <v>0.256499262614092</v>
      </c>
      <c r="H10" s="9" t="n">
        <v>0.00721552975045756</v>
      </c>
      <c r="I10" s="9" t="n">
        <v>1</v>
      </c>
      <c r="J10" s="10" t="n">
        <v>791.23091962</v>
      </c>
    </row>
    <row r="11" customFormat="false" ht="15" hidden="false" customHeight="false" outlineLevel="0" collapsed="false">
      <c r="A11" s="7" t="s">
        <v>19</v>
      </c>
      <c r="B11" s="9" t="n">
        <v>0.311805807281463</v>
      </c>
      <c r="C11" s="9" t="n">
        <v>0.142940550044418</v>
      </c>
      <c r="D11" s="9" t="n">
        <v>0.159713425279659</v>
      </c>
      <c r="E11" s="9" t="n">
        <v>0.00788039569119584</v>
      </c>
      <c r="F11" s="9" t="n">
        <v>0.178607908983719</v>
      </c>
      <c r="G11" s="9" t="n">
        <v>0.163820595436735</v>
      </c>
      <c r="H11" s="9" t="n">
        <v>0.0352313172828107</v>
      </c>
      <c r="I11" s="9" t="n">
        <v>1</v>
      </c>
      <c r="J11" s="10" t="n">
        <v>870.89014168</v>
      </c>
    </row>
    <row r="12" customFormat="false" ht="15.75" hidden="false" customHeight="false" outlineLevel="0" collapsed="false">
      <c r="A12" s="11" t="s">
        <v>10</v>
      </c>
      <c r="B12" s="12" t="n">
        <v>0.409219334486373</v>
      </c>
      <c r="C12" s="12" t="n">
        <v>0.265162242778952</v>
      </c>
      <c r="D12" s="12" t="n">
        <v>0.0783667177706689</v>
      </c>
      <c r="E12" s="12" t="n">
        <v>0.00154452051112535</v>
      </c>
      <c r="F12" s="12" t="n">
        <v>0.0816714996794658</v>
      </c>
      <c r="G12" s="12" t="n">
        <v>0.149049776726192</v>
      </c>
      <c r="H12" s="12" t="n">
        <v>0.0149859080472239</v>
      </c>
      <c r="I12" s="12" t="n">
        <v>1</v>
      </c>
      <c r="J12" s="13"/>
    </row>
    <row r="13" s="16" customFormat="true" ht="21.75" hidden="false" customHeight="true" outlineLevel="0" collapsed="false">
      <c r="A13" s="14" t="s">
        <v>20</v>
      </c>
      <c r="B13" s="14"/>
      <c r="C13" s="14"/>
      <c r="D13" s="14"/>
      <c r="E13" s="14"/>
      <c r="F13" s="14"/>
      <c r="G13" s="14"/>
      <c r="H13" s="14"/>
      <c r="I13" s="14"/>
      <c r="J13" s="14"/>
      <c r="K13" s="15"/>
      <c r="L13" s="15"/>
      <c r="M13" s="15"/>
    </row>
  </sheetData>
  <mergeCells count="3">
    <mergeCell ref="A1:J1"/>
    <mergeCell ref="A2:J2"/>
    <mergeCell ref="A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J19"/>
    </sheetView>
  </sheetViews>
  <sheetFormatPr defaultColWidth="10.9921875" defaultRowHeight="15.75" zeroHeight="false" outlineLevelRow="0" outlineLevelCol="0"/>
  <cols>
    <col collapsed="false" customWidth="true" hidden="false" outlineLevel="0" max="10" min="10" style="0" width="9.11"/>
  </cols>
  <sheetData>
    <row r="19" s="16" customFormat="true" ht="33.75" hidden="false" customHeight="true" outlineLevel="0" collapsed="false">
      <c r="A19" s="14" t="s">
        <v>20</v>
      </c>
      <c r="B19" s="14"/>
      <c r="C19" s="14"/>
      <c r="D19" s="14"/>
      <c r="E19" s="14"/>
      <c r="F19" s="14"/>
      <c r="G19" s="14"/>
      <c r="H19" s="14"/>
      <c r="I19" s="14"/>
      <c r="J19" s="14"/>
      <c r="K19" s="15"/>
      <c r="L19" s="15"/>
      <c r="M19" s="15"/>
    </row>
  </sheetData>
  <mergeCells count="1">
    <mergeCell ref="A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3:27:09Z</dcterms:created>
  <dc:creator>Federal Highway Administration, Office of Freight Management and Operations</dc:creator>
  <dc:description/>
  <dc:language>en-US</dc:language>
  <cp:lastModifiedBy>Monica Flint</cp:lastModifiedBy>
  <cp:lastPrinted>2012-08-09T03:30:12Z</cp:lastPrinted>
  <dcterms:modified xsi:type="dcterms:W3CDTF">2012-12-17T19:34:14Z</dcterms:modified>
  <cp:revision>0</cp:revision>
  <dc:subject>Freight Facts and Figures 2012</dc:subject>
  <dc:title>Data for Figure 2-3. Mode Share of Ton-Miles and Total Ton-Miles by Distance Band: 200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nguage">
    <vt:lpwstr>English</vt:lpwstr>
  </property>
</Properties>
</file>