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rFont val="Arial"/>
        <family val="2"/>
      </rPr>
      <t xml:space="preserve">Table 3-4.  Number and Vehicle Miles Traveled (VMT) of Trucks by Average Weight (Including Vehicle and Load)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pounds)</t>
  </si>
  <si>
    <t xml:space="preserve">Percent change, 1987-1997</t>
  </si>
  <si>
    <t xml:space="preserve">Number (thousands)</t>
  </si>
  <si>
    <t xml:space="preserve">VMT (millions)</t>
  </si>
  <si>
    <t xml:space="preserve">Number</t>
  </si>
  <si>
    <t xml:space="preserve">VMT </t>
  </si>
  <si>
    <t xml:space="preserve">Total</t>
  </si>
  <si>
    <t xml:space="preserve">Light-heavy</t>
  </si>
  <si>
    <t xml:space="preserve">10,001 to 14,000</t>
  </si>
  <si>
    <t xml:space="preserve">14,001 to 16,000</t>
  </si>
  <si>
    <t xml:space="preserve">16,001 to 19,500</t>
  </si>
  <si>
    <t xml:space="preserve">Medium-heavy</t>
  </si>
  <si>
    <t xml:space="preserve">19,501 to 26,000</t>
  </si>
  <si>
    <t xml:space="preserve">Heavy-heavy</t>
  </si>
  <si>
    <t xml:space="preserve">26,001 to 33,000</t>
  </si>
  <si>
    <t xml:space="preserve">33,001 to 40,000</t>
  </si>
  <si>
    <t xml:space="preserve">40,001 to 50,000</t>
  </si>
  <si>
    <t xml:space="preserve">50,001 to 60,000</t>
  </si>
  <si>
    <t xml:space="preserve">60,001 to 80,000</t>
  </si>
  <si>
    <t xml:space="preserve">80,001 to 100,000</t>
  </si>
  <si>
    <t xml:space="preserve">100,001 to 130,000</t>
  </si>
  <si>
    <t xml:space="preserve">130,001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Weight includes the empty weight of the vehicle plus the average weight of the load carried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U.S. Census Bureau, </t>
    </r>
    <r>
      <rPr>
        <i val="true"/>
        <sz val="9"/>
        <rFont val="Arial"/>
        <family val="2"/>
      </rPr>
      <t xml:space="preserve">1997 Vehicle Inventory and Use Survey: United States (Washington, DC: 1999)</t>
    </r>
    <r>
      <rPr>
        <sz val="9"/>
        <rFont val="Arial"/>
        <family val="2"/>
      </rPr>
      <t xml:space="preserve">, available at http://www.census.gov/econ/www/viusmain.html as of July 1, 2004; U.S. Department of Commerce, U.S. Census Bureau, </t>
    </r>
    <r>
      <rPr>
        <i val="true"/>
        <sz val="9"/>
        <rFont val="Arial"/>
        <family val="2"/>
      </rPr>
      <t xml:space="preserve">1992 Truck Inventory and Use Survey: United States</t>
    </r>
    <r>
      <rPr>
        <sz val="9"/>
        <rFont val="Arial"/>
        <family val="2"/>
      </rPr>
      <t xml:space="preserve"> (Washington, DC: 1995), available at http://www.census.gov/econ/www/viusmain.html as of July 1, 2004.</t>
    </r>
  </si>
  <si>
    <t xml:space="preserve">Metric Conversion Factors</t>
  </si>
  <si>
    <t xml:space="preserve">Conversion</t>
  </si>
  <si>
    <t xml:space="preserve">Conversion Factor</t>
  </si>
  <si>
    <r>
      <rPr>
        <sz val="10"/>
        <rFont val="Arial"/>
        <family val="0"/>
      </rPr>
      <t xml:space="preserve">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meter</t>
    </r>
  </si>
  <si>
    <r>
      <rPr>
        <sz val="10"/>
        <rFont val="Arial"/>
        <family val="0"/>
      </rPr>
      <t xml:space="preserve">T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Tonne (metric tonne)</t>
    </r>
  </si>
  <si>
    <r>
      <rPr>
        <sz val="10"/>
        <rFont val="Arial"/>
        <family val="0"/>
      </rPr>
      <t xml:space="preserve">Mile-t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m-tonne</t>
    </r>
  </si>
  <si>
    <r>
      <rPr>
        <sz val="10"/>
        <rFont val="Arial"/>
        <family val="0"/>
      </rPr>
      <t xml:space="preserve">Quadrillion BTU</t>
    </r>
    <r>
      <rPr>
        <i val="true"/>
        <sz val="10"/>
        <rFont val="Arial"/>
        <family val="2"/>
      </rPr>
      <t xml:space="preserve"> to</t>
    </r>
    <r>
      <rPr>
        <sz val="10"/>
        <rFont val="Arial"/>
        <family val="0"/>
      </rPr>
      <t xml:space="preserve"> Pentajoules</t>
    </r>
  </si>
  <si>
    <r>
      <rPr>
        <sz val="10"/>
        <rFont val="Arial"/>
        <family val="0"/>
      </rPr>
      <t xml:space="preserve">Trillion BTU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Petajoules</t>
    </r>
  </si>
  <si>
    <r>
      <rPr>
        <sz val="10"/>
        <rFont val="Arial"/>
        <family val="0"/>
      </rPr>
      <t xml:space="preserve">Gall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Liter</t>
    </r>
  </si>
  <si>
    <r>
      <rPr>
        <sz val="10"/>
        <rFont val="Arial"/>
        <family val="0"/>
      </rPr>
      <t xml:space="preserve">Mile per gall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m per liter</t>
    </r>
  </si>
  <si>
    <r>
      <rPr>
        <sz val="10"/>
        <rFont val="Arial"/>
        <family val="0"/>
      </rPr>
      <t xml:space="preserve">BTU per passenger 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joule per passenger Km</t>
    </r>
  </si>
  <si>
    <r>
      <rPr>
        <sz val="10"/>
        <rFont val="Arial"/>
        <family val="0"/>
      </rPr>
      <t xml:space="preserve">BTU per freight ton-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joule per freight tonne-Km</t>
    </r>
  </si>
  <si>
    <t xml:space="preserve">1 pound = 0.4535924 kilogram</t>
  </si>
  <si>
    <r>
      <rPr>
        <b val="true"/>
        <sz val="12"/>
        <rFont val="Arial"/>
        <family val="2"/>
      </rPr>
      <t xml:space="preserve">Table 3-4 Metric.  Number and Vehicle Kilometers Traveled (VKT) of Trucks by Average Weight (Including Vehicle and Load)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kilograms)</t>
  </si>
  <si>
    <t xml:space="preserve">VKT (millions)</t>
  </si>
  <si>
    <t xml:space="preserve">VKT </t>
  </si>
  <si>
    <t xml:space="preserve">4,536 to 6,350</t>
  </si>
  <si>
    <t xml:space="preserve">6,351 to 7,257</t>
  </si>
  <si>
    <t xml:space="preserve">7,258 to 8,845</t>
  </si>
  <si>
    <t xml:space="preserve">8,846 to 11,793</t>
  </si>
  <si>
    <t xml:space="preserve">11,794 to 14,969</t>
  </si>
  <si>
    <t xml:space="preserve">14,969 to 18,144</t>
  </si>
  <si>
    <t xml:space="preserve">18,144 to 22,680</t>
  </si>
  <si>
    <t xml:space="preserve">22,680 to 27,216</t>
  </si>
  <si>
    <t xml:space="preserve">27,216 to 36,287</t>
  </si>
  <si>
    <t xml:space="preserve">36,288 to 45,359</t>
  </si>
  <si>
    <t xml:space="preserve">45,360 to 58,967</t>
  </si>
  <si>
    <t xml:space="preserve">58,967 or mor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Excludes light trucks (average weight of 4,536 kilograms or less).</t>
    </r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0"/>
      </rPr>
      <t xml:space="preserve">:  Weight includes the empty weight of the vehicle plus the average weight of the load carried; 1 mile = 1.61 kilometers; 1 pound = 0.45 kilogram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 U.S. Department of Commerce, U.S. Census Bureau, </t>
    </r>
    <r>
      <rPr>
        <i val="true"/>
        <sz val="10"/>
        <rFont val="Arial"/>
        <family val="2"/>
      </rPr>
      <t xml:space="preserve">1997 Vehicle Inventory and Use Survey: United States (Washington, DC: 1999)</t>
    </r>
    <r>
      <rPr>
        <sz val="10"/>
        <rFont val="Arial"/>
        <family val="0"/>
      </rPr>
      <t xml:space="preserve">, available at http://www.census.gov/econ/www/viusmain.html as of July 1, 2004; U.S. Department of Commerce, U.S. Census Bureau, </t>
    </r>
    <r>
      <rPr>
        <i val="true"/>
        <sz val="10"/>
        <rFont val="Arial"/>
        <family val="2"/>
      </rPr>
      <t xml:space="preserve">1992 Truck Inventory and Use Survey: United States</t>
    </r>
    <r>
      <rPr>
        <sz val="10"/>
        <rFont val="Arial"/>
        <family val="0"/>
      </rPr>
      <t xml:space="preserve"> (Washington, DC: 1995), available at http://www.census.gov/econ/www/viusmain.html as of July 1,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1.13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s">
        <v>2</v>
      </c>
      <c r="I3" s="7"/>
    </row>
    <row r="4" customFormat="false" ht="26.25" hidden="false" customHeight="true" outlineLevel="0" collapsed="false">
      <c r="A4" s="3"/>
      <c r="B4" s="8" t="s">
        <v>3</v>
      </c>
      <c r="C4" s="8" t="s">
        <v>4</v>
      </c>
      <c r="D4" s="9" t="s">
        <v>3</v>
      </c>
      <c r="E4" s="8" t="s">
        <v>4</v>
      </c>
      <c r="F4" s="9" t="s">
        <v>3</v>
      </c>
      <c r="G4" s="8" t="s">
        <v>4</v>
      </c>
      <c r="H4" s="10" t="s">
        <v>5</v>
      </c>
      <c r="I4" s="10" t="s">
        <v>6</v>
      </c>
    </row>
    <row r="5" customFormat="false" ht="12.75" hidden="false" customHeight="false" outlineLevel="0" collapsed="false">
      <c r="A5" s="11" t="s">
        <v>7</v>
      </c>
      <c r="B5" s="12" t="n">
        <f aca="false">SUM(B6,B10,B12)</f>
        <v>3624.3</v>
      </c>
      <c r="C5" s="12" t="n">
        <f aca="false">SUM(C6,C10,C12)</f>
        <v>89972</v>
      </c>
      <c r="D5" s="13" t="n">
        <f aca="false">SUM(D6,D10,D12)</f>
        <v>4007.5</v>
      </c>
      <c r="E5" s="12" t="n">
        <f aca="false">SUM(E6,E10,E12)</f>
        <v>104986.7</v>
      </c>
      <c r="F5" s="13" t="n">
        <f aca="false">SUM(F6,F10,F12)</f>
        <v>4700.5</v>
      </c>
      <c r="G5" s="12" t="n">
        <f aca="false">SUM(G6,G10,G12)</f>
        <v>147873.3</v>
      </c>
      <c r="H5" s="14" t="n">
        <f aca="false">(F5-B5)/B5*100</f>
        <v>29.6940098777695</v>
      </c>
      <c r="I5" s="14" t="n">
        <f aca="false">(G5-C5)/C5*100</f>
        <v>64.3547992708843</v>
      </c>
    </row>
    <row r="6" customFormat="false" ht="12.75" hidden="false" customHeight="false" outlineLevel="0" collapsed="false">
      <c r="A6" s="15" t="s">
        <v>8</v>
      </c>
      <c r="B6" s="12" t="n">
        <f aca="false">SUM(B7:B9)</f>
        <v>1029.6</v>
      </c>
      <c r="C6" s="12" t="n">
        <f aca="false">SUM(C7:C9)</f>
        <v>10767.8</v>
      </c>
      <c r="D6" s="16" t="n">
        <f aca="false">SUM(D7:D9)</f>
        <v>1259</v>
      </c>
      <c r="E6" s="12" t="n">
        <f aca="false">SUM(E7:E9)</f>
        <v>14012.3</v>
      </c>
      <c r="F6" s="16" t="n">
        <f aca="false">SUM(F7:F9)</f>
        <v>1435.6</v>
      </c>
      <c r="G6" s="12" t="n">
        <f aca="false">SUM(G7:G9)</f>
        <v>19814.9</v>
      </c>
      <c r="H6" s="14" t="n">
        <f aca="false">(F6-B6)/B6*100</f>
        <v>39.4327894327894</v>
      </c>
      <c r="I6" s="14" t="n">
        <f aca="false">(G6-C6)/C6*100</f>
        <v>84.0199483645685</v>
      </c>
    </row>
    <row r="7" customFormat="false" ht="12.75" hidden="false" customHeight="false" outlineLevel="0" collapsed="false">
      <c r="A7" s="17" t="s">
        <v>9</v>
      </c>
      <c r="B7" s="18" t="n">
        <v>524.9</v>
      </c>
      <c r="C7" s="19" t="n">
        <v>5439.6</v>
      </c>
      <c r="D7" s="20" t="n">
        <v>694.3</v>
      </c>
      <c r="E7" s="19" t="n">
        <v>7999.9</v>
      </c>
      <c r="F7" s="20" t="n">
        <v>818.9</v>
      </c>
      <c r="G7" s="19" t="n">
        <v>11501.5</v>
      </c>
      <c r="H7" s="21" t="n">
        <f aca="false">(F7-B7)/B7*100</f>
        <v>56.0106686987998</v>
      </c>
      <c r="I7" s="21" t="n">
        <f aca="false">(G7-C7)/C7*100</f>
        <v>111.440179424958</v>
      </c>
      <c r="J7" s="18"/>
    </row>
    <row r="8" customFormat="false" ht="12.75" hidden="false" customHeight="false" outlineLevel="0" collapsed="false">
      <c r="A8" s="17" t="s">
        <v>10</v>
      </c>
      <c r="B8" s="18" t="n">
        <v>242</v>
      </c>
      <c r="C8" s="19" t="n">
        <v>2738.2</v>
      </c>
      <c r="D8" s="20" t="n">
        <v>282.4</v>
      </c>
      <c r="E8" s="19" t="n">
        <v>2977.3</v>
      </c>
      <c r="F8" s="20" t="n">
        <v>315.9</v>
      </c>
      <c r="G8" s="19" t="n">
        <v>3951.2</v>
      </c>
      <c r="H8" s="21" t="n">
        <f aca="false">(F8-B8)/B8*100</f>
        <v>30.5371900826446</v>
      </c>
      <c r="I8" s="21" t="n">
        <f aca="false">(G8-C8)/C8*100</f>
        <v>44.2991746402746</v>
      </c>
      <c r="J8" s="18"/>
    </row>
    <row r="9" customFormat="false" ht="12.75" hidden="false" customHeight="false" outlineLevel="0" collapsed="false">
      <c r="A9" s="17" t="s">
        <v>11</v>
      </c>
      <c r="B9" s="18" t="n">
        <v>262.7</v>
      </c>
      <c r="C9" s="19" t="n">
        <v>2590</v>
      </c>
      <c r="D9" s="20" t="n">
        <v>282.3</v>
      </c>
      <c r="E9" s="19" t="n">
        <v>3035.1</v>
      </c>
      <c r="F9" s="20" t="n">
        <v>300.8</v>
      </c>
      <c r="G9" s="19" t="n">
        <v>4362.2</v>
      </c>
      <c r="H9" s="21" t="n">
        <f aca="false">(F9-B9)/B9*100</f>
        <v>14.5032356299962</v>
      </c>
      <c r="I9" s="21" t="n">
        <f aca="false">(G9-C9)/C9*100</f>
        <v>68.4247104247104</v>
      </c>
      <c r="J9" s="18"/>
    </row>
    <row r="10" customFormat="false" ht="12.75" hidden="false" customHeight="false" outlineLevel="0" collapsed="false">
      <c r="A10" s="22" t="s">
        <v>12</v>
      </c>
      <c r="B10" s="23" t="n">
        <v>766.1</v>
      </c>
      <c r="C10" s="12" t="n">
        <v>7581</v>
      </c>
      <c r="D10" s="16" t="n">
        <v>732</v>
      </c>
      <c r="E10" s="12" t="n">
        <v>8142.5</v>
      </c>
      <c r="F10" s="16" t="n">
        <v>729.3</v>
      </c>
      <c r="G10" s="12" t="n">
        <v>10128.8</v>
      </c>
      <c r="H10" s="14" t="n">
        <f aca="false">(F10-B10)/B10*100</f>
        <v>-4.80355045033286</v>
      </c>
      <c r="I10" s="14" t="n">
        <f aca="false">(G10-C10)/C10*100</f>
        <v>33.6077034691993</v>
      </c>
      <c r="J10" s="18"/>
    </row>
    <row r="11" customFormat="false" ht="12.75" hidden="false" customHeight="false" outlineLevel="0" collapsed="false">
      <c r="A11" s="17" t="s">
        <v>13</v>
      </c>
      <c r="B11" s="18" t="n">
        <v>766.1</v>
      </c>
      <c r="C11" s="19" t="n">
        <v>7581</v>
      </c>
      <c r="D11" s="20" t="n">
        <v>732</v>
      </c>
      <c r="E11" s="19" t="n">
        <v>8142.5</v>
      </c>
      <c r="F11" s="20" t="n">
        <v>729.3</v>
      </c>
      <c r="G11" s="19" t="n">
        <v>10128.8</v>
      </c>
      <c r="H11" s="21" t="n">
        <f aca="false">(F11-B11)/B11*100</f>
        <v>-4.80355045033286</v>
      </c>
      <c r="I11" s="21" t="n">
        <f aca="false">(G11-C11)/C11*100</f>
        <v>33.6077034691993</v>
      </c>
    </row>
    <row r="12" customFormat="false" ht="12.75" hidden="false" customHeight="false" outlineLevel="0" collapsed="false">
      <c r="A12" s="22" t="s">
        <v>14</v>
      </c>
      <c r="B12" s="23" t="n">
        <f aca="false">SUM(B13:B20)</f>
        <v>1828.6</v>
      </c>
      <c r="C12" s="23" t="n">
        <f aca="false">SUM(C13:C20)</f>
        <v>71623.2</v>
      </c>
      <c r="D12" s="16" t="n">
        <f aca="false">SUM(D13:D20)</f>
        <v>2016.5</v>
      </c>
      <c r="E12" s="23" t="n">
        <f aca="false">SUM(E13:E20)</f>
        <v>82831.9</v>
      </c>
      <c r="F12" s="16" t="n">
        <f aca="false">SUM(F13:F20)</f>
        <v>2535.6</v>
      </c>
      <c r="G12" s="23" t="n">
        <f aca="false">SUM(G13:G20)</f>
        <v>117929.6</v>
      </c>
      <c r="H12" s="14" t="n">
        <f aca="false">(F12-B12)/B12*100</f>
        <v>38.6634583834628</v>
      </c>
      <c r="I12" s="14" t="n">
        <f aca="false">(G12-C12)/C12*100</f>
        <v>64.652794066727</v>
      </c>
    </row>
    <row r="13" customFormat="false" ht="12.75" hidden="false" customHeight="false" outlineLevel="0" collapsed="false">
      <c r="A13" s="17" t="s">
        <v>15</v>
      </c>
      <c r="B13" s="18" t="n">
        <v>376.9</v>
      </c>
      <c r="C13" s="19" t="n">
        <v>5410.7</v>
      </c>
      <c r="D13" s="20" t="n">
        <v>387.3</v>
      </c>
      <c r="E13" s="19" t="n">
        <v>5693.7</v>
      </c>
      <c r="F13" s="20" t="n">
        <v>427.7</v>
      </c>
      <c r="G13" s="19" t="n">
        <v>7092</v>
      </c>
      <c r="H13" s="21" t="n">
        <f aca="false">(F13-B13)/B13*100</f>
        <v>13.4783762271159</v>
      </c>
      <c r="I13" s="21" t="n">
        <f aca="false">(G13-C13)/C13*100</f>
        <v>31.0736133956789</v>
      </c>
      <c r="J13" s="18"/>
    </row>
    <row r="14" customFormat="false" ht="12.75" hidden="false" customHeight="false" outlineLevel="0" collapsed="false">
      <c r="A14" s="17" t="s">
        <v>16</v>
      </c>
      <c r="B14" s="18" t="n">
        <v>208.5</v>
      </c>
      <c r="C14" s="19" t="n">
        <v>4113.1</v>
      </c>
      <c r="D14" s="20" t="n">
        <v>232.6</v>
      </c>
      <c r="E14" s="19" t="n">
        <v>5285</v>
      </c>
      <c r="F14" s="20" t="n">
        <v>256.7</v>
      </c>
      <c r="G14" s="19" t="n">
        <v>6594</v>
      </c>
      <c r="H14" s="21" t="n">
        <f aca="false">(F14-B14)/B14*100</f>
        <v>23.1175059952038</v>
      </c>
      <c r="I14" s="21" t="n">
        <f aca="false">(G14-C14)/C14*100</f>
        <v>60.3170358124043</v>
      </c>
      <c r="J14" s="18"/>
    </row>
    <row r="15" customFormat="false" ht="12.75" hidden="false" customHeight="false" outlineLevel="0" collapsed="false">
      <c r="A15" s="17" t="s">
        <v>17</v>
      </c>
      <c r="B15" s="18" t="n">
        <v>292.2</v>
      </c>
      <c r="C15" s="19" t="n">
        <v>7624.9</v>
      </c>
      <c r="D15" s="20" t="n">
        <v>338.6</v>
      </c>
      <c r="E15" s="19" t="n">
        <v>9621.8</v>
      </c>
      <c r="F15" s="20" t="n">
        <v>399.9</v>
      </c>
      <c r="G15" s="19" t="n">
        <v>13078.1</v>
      </c>
      <c r="H15" s="21" t="n">
        <f aca="false">(F15-B15)/B15*100</f>
        <v>36.8583162217659</v>
      </c>
      <c r="I15" s="21" t="n">
        <f aca="false">(G15-C15)/C15*100</f>
        <v>71.518314994295</v>
      </c>
      <c r="J15" s="18"/>
    </row>
    <row r="16" customFormat="false" ht="12.75" hidden="false" customHeight="false" outlineLevel="0" collapsed="false">
      <c r="A16" s="17" t="s">
        <v>18</v>
      </c>
      <c r="B16" s="18" t="n">
        <v>187.9</v>
      </c>
      <c r="C16" s="19" t="n">
        <v>7156.9</v>
      </c>
      <c r="D16" s="20" t="n">
        <v>226.7</v>
      </c>
      <c r="E16" s="19" t="n">
        <v>8698.5</v>
      </c>
      <c r="F16" s="20" t="n">
        <v>311.4</v>
      </c>
      <c r="G16" s="19" t="n">
        <v>12652.5</v>
      </c>
      <c r="H16" s="21" t="n">
        <f aca="false">(F16-B16)/B16*100</f>
        <v>65.7264502394891</v>
      </c>
      <c r="I16" s="21" t="n">
        <f aca="false">(G16-C16)/C16*100</f>
        <v>76.7874359010186</v>
      </c>
    </row>
    <row r="17" customFormat="false" ht="12.75" hidden="false" customHeight="false" outlineLevel="0" collapsed="false">
      <c r="A17" s="17" t="s">
        <v>19</v>
      </c>
      <c r="B17" s="18" t="n">
        <v>722.7</v>
      </c>
      <c r="C17" s="19" t="n">
        <v>45438.8</v>
      </c>
      <c r="D17" s="20" t="n">
        <v>781.1</v>
      </c>
      <c r="E17" s="19" t="n">
        <v>51043.6</v>
      </c>
      <c r="F17" s="20" t="n">
        <v>1069.8</v>
      </c>
      <c r="G17" s="19" t="n">
        <v>74723.5</v>
      </c>
      <c r="H17" s="21" t="n">
        <f aca="false">(F17-B17)/B17*100</f>
        <v>48.0282274802823</v>
      </c>
      <c r="I17" s="21" t="n">
        <f aca="false">(G17-C17)/C17*100</f>
        <v>64.4486650175621</v>
      </c>
    </row>
    <row r="18" customFormat="false" ht="12.75" hidden="false" customHeight="false" outlineLevel="0" collapsed="false">
      <c r="A18" s="17" t="s">
        <v>20</v>
      </c>
      <c r="B18" s="18" t="n">
        <v>28.2</v>
      </c>
      <c r="C18" s="19" t="n">
        <v>1254</v>
      </c>
      <c r="D18" s="20" t="n">
        <v>33.3</v>
      </c>
      <c r="E18" s="19" t="n">
        <v>1528.8</v>
      </c>
      <c r="F18" s="20" t="n">
        <v>46.3</v>
      </c>
      <c r="G18" s="19" t="n">
        <v>2427</v>
      </c>
      <c r="H18" s="21" t="n">
        <f aca="false">(F18-B18)/B18*100</f>
        <v>64.1843971631206</v>
      </c>
      <c r="I18" s="21" t="n">
        <f aca="false">(G18-C18)/C18*100</f>
        <v>93.5406698564593</v>
      </c>
    </row>
    <row r="19" customFormat="false" ht="12.75" hidden="false" customHeight="false" outlineLevel="0" collapsed="false">
      <c r="A19" s="17" t="s">
        <v>21</v>
      </c>
      <c r="B19" s="18" t="n">
        <v>7.8</v>
      </c>
      <c r="C19" s="19" t="n">
        <v>439.8</v>
      </c>
      <c r="D19" s="20" t="n">
        <v>12.3</v>
      </c>
      <c r="E19" s="19" t="n">
        <v>733.8</v>
      </c>
      <c r="F19" s="20" t="n">
        <v>17.9</v>
      </c>
      <c r="G19" s="19" t="n">
        <v>1050.7</v>
      </c>
      <c r="H19" s="21" t="n">
        <f aca="false">(F19-B19)/B19*100</f>
        <v>129.487179487179</v>
      </c>
      <c r="I19" s="21" t="n">
        <f aca="false">(G19-C19)/C19*100</f>
        <v>138.904047294225</v>
      </c>
    </row>
    <row r="20" customFormat="false" ht="12.75" hidden="false" customHeight="false" outlineLevel="0" collapsed="false">
      <c r="A20" s="24" t="s">
        <v>22</v>
      </c>
      <c r="B20" s="25" t="n">
        <v>4.4</v>
      </c>
      <c r="C20" s="26" t="n">
        <v>185</v>
      </c>
      <c r="D20" s="27" t="n">
        <v>4.6</v>
      </c>
      <c r="E20" s="26" t="n">
        <v>226.7</v>
      </c>
      <c r="F20" s="27" t="n">
        <v>5.9</v>
      </c>
      <c r="G20" s="26" t="n">
        <v>311.8</v>
      </c>
      <c r="H20" s="28" t="n">
        <f aca="false">(F20-B20)/B20*100</f>
        <v>34.0909090909091</v>
      </c>
      <c r="I20" s="28" t="n">
        <f aca="false">(G20-C20)/C20*100</f>
        <v>68.5405405405406</v>
      </c>
    </row>
    <row r="21" customFormat="false" ht="12.75" hidden="false" customHeight="false" outlineLevel="0" collapsed="false">
      <c r="H21" s="18"/>
    </row>
    <row r="22" customFormat="false" ht="13.5" hidden="false" customHeight="false" outlineLevel="0" collapsed="false">
      <c r="A22" s="29" t="s">
        <v>23</v>
      </c>
      <c r="B22" s="29"/>
      <c r="C22" s="29"/>
      <c r="D22" s="29"/>
      <c r="E22" s="29"/>
      <c r="F22" s="29"/>
      <c r="G22" s="29"/>
      <c r="H22" s="1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18"/>
    </row>
    <row r="24" customFormat="false" ht="12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48" hidden="false" customHeight="true" outlineLevel="0" collapsed="false">
      <c r="A26" s="30" t="s">
        <v>25</v>
      </c>
      <c r="B26" s="30"/>
      <c r="C26" s="30"/>
      <c r="D26" s="30"/>
      <c r="E26" s="30"/>
      <c r="F26" s="30"/>
      <c r="G26" s="30"/>
    </row>
  </sheetData>
  <mergeCells count="7">
    <mergeCell ref="A1:I1"/>
    <mergeCell ref="A3:A4"/>
    <mergeCell ref="B3:C3"/>
    <mergeCell ref="D3:E3"/>
    <mergeCell ref="F3:G3"/>
    <mergeCell ref="A24:G24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7"/>
  </cols>
  <sheetData>
    <row r="1" customFormat="false" ht="15.75" hidden="false" customHeight="false" outlineLevel="0" collapsed="false">
      <c r="A1" s="31" t="s">
        <v>26</v>
      </c>
    </row>
    <row r="2" customFormat="false" ht="12.75" hidden="false" customHeight="false" outlineLevel="0" collapsed="false">
      <c r="A2" s="32" t="s">
        <v>27</v>
      </c>
      <c r="B2" s="33" t="s">
        <v>28</v>
      </c>
      <c r="D2" s="0" t="n">
        <v>10000</v>
      </c>
      <c r="E2" s="34" t="n">
        <f aca="false">D2*$B$13</f>
        <v>4535.924</v>
      </c>
    </row>
    <row r="3" customFormat="false" ht="12.75" hidden="false" customHeight="false" outlineLevel="0" collapsed="false">
      <c r="A3" s="35" t="s">
        <v>29</v>
      </c>
      <c r="B3" s="35" t="n">
        <v>1.609344</v>
      </c>
      <c r="D3" s="0" t="n">
        <v>10001</v>
      </c>
      <c r="E3" s="34" t="n">
        <f aca="false">D3*$B$13</f>
        <v>4536.3775924</v>
      </c>
    </row>
    <row r="4" customFormat="false" ht="12.75" hidden="false" customHeight="false" outlineLevel="0" collapsed="false">
      <c r="A4" s="35" t="s">
        <v>30</v>
      </c>
      <c r="B4" s="35" t="n">
        <v>0.9071847</v>
      </c>
      <c r="D4" s="0" t="n">
        <v>14000</v>
      </c>
      <c r="E4" s="18" t="n">
        <f aca="false">D4*$B$13</f>
        <v>6350.2936</v>
      </c>
    </row>
    <row r="5" customFormat="false" ht="12.75" hidden="false" customHeight="false" outlineLevel="0" collapsed="false">
      <c r="A5" s="35" t="s">
        <v>31</v>
      </c>
      <c r="B5" s="35" t="n">
        <v>1.459972</v>
      </c>
      <c r="D5" s="0" t="n">
        <v>14001</v>
      </c>
      <c r="E5" s="18" t="n">
        <f aca="false">D5*$B$13</f>
        <v>6350.7471924</v>
      </c>
    </row>
    <row r="6" customFormat="false" ht="12.75" hidden="false" customHeight="false" outlineLevel="0" collapsed="false">
      <c r="A6" s="35" t="s">
        <v>32</v>
      </c>
      <c r="B6" s="35" t="n">
        <v>1055.06</v>
      </c>
      <c r="D6" s="0" t="n">
        <v>16000</v>
      </c>
      <c r="E6" s="18" t="n">
        <f aca="false">D6*$B$13</f>
        <v>7257.4784</v>
      </c>
    </row>
    <row r="7" customFormat="false" ht="12.75" hidden="false" customHeight="false" outlineLevel="0" collapsed="false">
      <c r="A7" s="35" t="s">
        <v>33</v>
      </c>
      <c r="B7" s="35" t="n">
        <v>1.055056</v>
      </c>
      <c r="D7" s="0" t="n">
        <v>16001</v>
      </c>
      <c r="E7" s="18" t="n">
        <f aca="false">D7*$B$13</f>
        <v>7257.9319924</v>
      </c>
    </row>
    <row r="8" customFormat="false" ht="12.75" hidden="false" customHeight="false" outlineLevel="0" collapsed="false">
      <c r="A8" s="35" t="s">
        <v>34</v>
      </c>
      <c r="B8" s="35" t="n">
        <v>3.785412</v>
      </c>
      <c r="D8" s="0" t="n">
        <v>19500</v>
      </c>
      <c r="E8" s="18" t="n">
        <f aca="false">D8*$B$13</f>
        <v>8845.0518</v>
      </c>
    </row>
    <row r="9" customFormat="false" ht="12.75" hidden="false" customHeight="false" outlineLevel="0" collapsed="false">
      <c r="A9" s="35" t="s">
        <v>35</v>
      </c>
      <c r="B9" s="35" t="n">
        <v>0.4251437</v>
      </c>
      <c r="D9" s="0" t="n">
        <v>19501</v>
      </c>
      <c r="E9" s="18" t="n">
        <f aca="false">D9*$B$13</f>
        <v>8845.5053924</v>
      </c>
    </row>
    <row r="10" customFormat="false" ht="12.75" hidden="false" customHeight="false" outlineLevel="0" collapsed="false">
      <c r="A10" s="35" t="s">
        <v>36</v>
      </c>
      <c r="B10" s="35" t="n">
        <v>0.6555814</v>
      </c>
      <c r="D10" s="0" t="n">
        <v>26000</v>
      </c>
      <c r="E10" s="18" t="n">
        <f aca="false">D10*$B$13</f>
        <v>11793.4024</v>
      </c>
    </row>
    <row r="11" customFormat="false" ht="12.75" hidden="false" customHeight="false" outlineLevel="0" collapsed="false">
      <c r="A11" s="35" t="s">
        <v>37</v>
      </c>
      <c r="B11" s="35" t="n">
        <v>0.72265483</v>
      </c>
      <c r="D11" s="0" t="n">
        <v>26001</v>
      </c>
      <c r="E11" s="18" t="n">
        <f aca="false">D11*$B$13</f>
        <v>11793.8559924</v>
      </c>
    </row>
    <row r="12" customFormat="false" ht="12.75" hidden="false" customHeight="false" outlineLevel="0" collapsed="false">
      <c r="D12" s="0" t="n">
        <v>33000</v>
      </c>
      <c r="E12" s="18" t="n">
        <f aca="false">D12*$B$13</f>
        <v>14968.5492</v>
      </c>
    </row>
    <row r="13" customFormat="false" ht="12.75" hidden="false" customHeight="false" outlineLevel="0" collapsed="false">
      <c r="A13" s="0" t="s">
        <v>38</v>
      </c>
      <c r="B13" s="0" t="n">
        <v>0.4535924</v>
      </c>
      <c r="D13" s="0" t="n">
        <v>33001</v>
      </c>
      <c r="E13" s="18" t="n">
        <f aca="false">D13*$B$13</f>
        <v>14969.0027924</v>
      </c>
    </row>
    <row r="14" customFormat="false" ht="12.75" hidden="false" customHeight="false" outlineLevel="0" collapsed="false">
      <c r="D14" s="0" t="n">
        <v>40000</v>
      </c>
      <c r="E14" s="18" t="n">
        <f aca="false">D14*$B$13</f>
        <v>18143.696</v>
      </c>
    </row>
    <row r="15" customFormat="false" ht="12.75" hidden="false" customHeight="false" outlineLevel="0" collapsed="false">
      <c r="D15" s="0" t="n">
        <v>40001</v>
      </c>
      <c r="E15" s="18" t="n">
        <f aca="false">D15*$B$13</f>
        <v>18144.1495924</v>
      </c>
    </row>
    <row r="16" customFormat="false" ht="12.75" hidden="false" customHeight="false" outlineLevel="0" collapsed="false">
      <c r="D16" s="0" t="n">
        <v>50000</v>
      </c>
      <c r="E16" s="18" t="n">
        <f aca="false">D16*$B$13</f>
        <v>22679.62</v>
      </c>
    </row>
    <row r="17" customFormat="false" ht="12.75" hidden="false" customHeight="false" outlineLevel="0" collapsed="false">
      <c r="D17" s="0" t="n">
        <v>50001</v>
      </c>
      <c r="E17" s="18" t="n">
        <f aca="false">D17*$B$13</f>
        <v>22680.0735924</v>
      </c>
    </row>
    <row r="18" customFormat="false" ht="12.75" hidden="false" customHeight="false" outlineLevel="0" collapsed="false">
      <c r="D18" s="0" t="n">
        <v>60000</v>
      </c>
      <c r="E18" s="18" t="n">
        <f aca="false">D18*$B$13</f>
        <v>27215.544</v>
      </c>
    </row>
    <row r="19" customFormat="false" ht="12.75" hidden="false" customHeight="false" outlineLevel="0" collapsed="false">
      <c r="D19" s="0" t="n">
        <v>60001</v>
      </c>
      <c r="E19" s="18" t="n">
        <f aca="false">D19*$B$13</f>
        <v>27215.9975924</v>
      </c>
    </row>
    <row r="20" customFormat="false" ht="12.75" hidden="false" customHeight="false" outlineLevel="0" collapsed="false">
      <c r="D20" s="0" t="n">
        <v>80000</v>
      </c>
      <c r="E20" s="18" t="n">
        <f aca="false">D20*$B$13</f>
        <v>36287.392</v>
      </c>
    </row>
    <row r="21" customFormat="false" ht="12.75" hidden="false" customHeight="false" outlineLevel="0" collapsed="false">
      <c r="D21" s="0" t="n">
        <v>80001</v>
      </c>
      <c r="E21" s="18" t="n">
        <f aca="false">D21*$B$13</f>
        <v>36287.8455924</v>
      </c>
    </row>
    <row r="22" customFormat="false" ht="12.75" hidden="false" customHeight="false" outlineLevel="0" collapsed="false">
      <c r="D22" s="0" t="n">
        <v>100000</v>
      </c>
      <c r="E22" s="18" t="n">
        <f aca="false">D22*$B$13</f>
        <v>45359.24</v>
      </c>
    </row>
    <row r="23" customFormat="false" ht="12.75" hidden="false" customHeight="false" outlineLevel="0" collapsed="false">
      <c r="D23" s="0" t="n">
        <v>100001</v>
      </c>
      <c r="E23" s="18" t="n">
        <f aca="false">D23*$B$13</f>
        <v>45359.6935924</v>
      </c>
    </row>
    <row r="24" customFormat="false" ht="12.75" hidden="false" customHeight="false" outlineLevel="0" collapsed="false">
      <c r="D24" s="0" t="n">
        <v>130000</v>
      </c>
      <c r="E24" s="18" t="n">
        <f aca="false">D24*$B$13</f>
        <v>58967.012</v>
      </c>
    </row>
    <row r="25" customFormat="false" ht="12.75" hidden="false" customHeight="false" outlineLevel="0" collapsed="false">
      <c r="D25" s="0" t="n">
        <v>130001</v>
      </c>
      <c r="E25" s="18" t="n">
        <f aca="false">D25*$B$13</f>
        <v>58967.4655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1.13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40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s">
        <v>2</v>
      </c>
      <c r="I3" s="7"/>
    </row>
    <row r="4" customFormat="false" ht="26.25" hidden="false" customHeight="true" outlineLevel="0" collapsed="false">
      <c r="A4" s="3"/>
      <c r="B4" s="8" t="s">
        <v>3</v>
      </c>
      <c r="C4" s="8" t="s">
        <v>41</v>
      </c>
      <c r="D4" s="9" t="s">
        <v>3</v>
      </c>
      <c r="E4" s="8" t="s">
        <v>41</v>
      </c>
      <c r="F4" s="9" t="s">
        <v>3</v>
      </c>
      <c r="G4" s="8" t="s">
        <v>41</v>
      </c>
      <c r="H4" s="10" t="s">
        <v>5</v>
      </c>
      <c r="I4" s="10" t="s">
        <v>42</v>
      </c>
    </row>
    <row r="5" customFormat="false" ht="12.75" hidden="false" customHeight="false" outlineLevel="0" collapsed="false">
      <c r="A5" s="11" t="s">
        <v>7</v>
      </c>
      <c r="B5" s="12" t="n">
        <f aca="false">SUM(B6,B10,B12)</f>
        <v>3624.3</v>
      </c>
      <c r="C5" s="12" t="n">
        <f aca="false">Sheet1!C5*Sheet2!$B$3</f>
        <v>144795.898368</v>
      </c>
      <c r="D5" s="13" t="n">
        <f aca="false">SUM(D6,D10,D12)</f>
        <v>4007.5</v>
      </c>
      <c r="E5" s="12" t="n">
        <f aca="false">Sheet1!E5*Sheet2!$B$3</f>
        <v>168959.7157248</v>
      </c>
      <c r="F5" s="13" t="n">
        <f aca="false">SUM(F6,F10,F12)</f>
        <v>4700.5</v>
      </c>
      <c r="G5" s="12" t="n">
        <f aca="false">Sheet1!G5*Sheet2!$B$3</f>
        <v>237979.0081152</v>
      </c>
      <c r="H5" s="14" t="n">
        <f aca="false">(F5-B5)/B5*100</f>
        <v>29.6940098777695</v>
      </c>
      <c r="I5" s="14" t="n">
        <f aca="false">(G5-C5)/C5*100</f>
        <v>64.3547992708843</v>
      </c>
    </row>
    <row r="6" customFormat="false" ht="12.75" hidden="false" customHeight="false" outlineLevel="0" collapsed="false">
      <c r="A6" s="15" t="s">
        <v>8</v>
      </c>
      <c r="B6" s="12" t="n">
        <f aca="false">SUM(B7:B9)</f>
        <v>1029.6</v>
      </c>
      <c r="C6" s="12" t="n">
        <f aca="false">Sheet1!C6*Sheet2!$B$3</f>
        <v>17329.0943232</v>
      </c>
      <c r="D6" s="16" t="n">
        <f aca="false">SUM(D7:D9)</f>
        <v>1259</v>
      </c>
      <c r="E6" s="12" t="n">
        <f aca="false">Sheet1!E6*Sheet2!$B$3</f>
        <v>22550.6109312</v>
      </c>
      <c r="F6" s="16" t="n">
        <f aca="false">SUM(F7:F9)</f>
        <v>1435.6</v>
      </c>
      <c r="G6" s="12" t="n">
        <f aca="false">Sheet1!G6*Sheet2!$B$3</f>
        <v>31888.9904256</v>
      </c>
      <c r="H6" s="14" t="n">
        <f aca="false">(F6-B6)/B6*100</f>
        <v>39.4327894327894</v>
      </c>
      <c r="I6" s="14" t="n">
        <f aca="false">(G6-C6)/C6*100</f>
        <v>84.0199483645685</v>
      </c>
    </row>
    <row r="7" customFormat="false" ht="12.75" hidden="false" customHeight="false" outlineLevel="0" collapsed="false">
      <c r="A7" s="17" t="s">
        <v>43</v>
      </c>
      <c r="B7" s="18" t="n">
        <v>524.9</v>
      </c>
      <c r="C7" s="19" t="n">
        <f aca="false">Sheet1!C7*Sheet2!$B$3</f>
        <v>8754.1876224</v>
      </c>
      <c r="D7" s="20" t="n">
        <v>694.3</v>
      </c>
      <c r="E7" s="19" t="n">
        <f aca="false">Sheet1!E7*Sheet2!$B$3</f>
        <v>12874.5910656</v>
      </c>
      <c r="F7" s="20" t="n">
        <v>818.9</v>
      </c>
      <c r="G7" s="19" t="n">
        <f aca="false">Sheet1!G7*Sheet2!$B$3</f>
        <v>18509.870016</v>
      </c>
      <c r="H7" s="21" t="n">
        <f aca="false">(F7-B7)/B7*100</f>
        <v>56.0106686987998</v>
      </c>
      <c r="I7" s="21" t="n">
        <f aca="false">(G7-C7)/C7*100</f>
        <v>111.440179424958</v>
      </c>
      <c r="J7" s="18"/>
    </row>
    <row r="8" customFormat="false" ht="12.75" hidden="false" customHeight="false" outlineLevel="0" collapsed="false">
      <c r="A8" s="17" t="s">
        <v>44</v>
      </c>
      <c r="B8" s="18" t="n">
        <v>242</v>
      </c>
      <c r="C8" s="19" t="n">
        <f aca="false">Sheet1!C8*Sheet2!$B$3</f>
        <v>4406.7057408</v>
      </c>
      <c r="D8" s="20" t="n">
        <v>282.4</v>
      </c>
      <c r="E8" s="19" t="n">
        <f aca="false">Sheet1!E8*Sheet2!$B$3</f>
        <v>4791.4998912</v>
      </c>
      <c r="F8" s="20" t="n">
        <v>315.9</v>
      </c>
      <c r="G8" s="19" t="n">
        <f aca="false">Sheet1!G8*Sheet2!$B$3</f>
        <v>6358.8400128</v>
      </c>
      <c r="H8" s="21" t="n">
        <f aca="false">(F8-B8)/B8*100</f>
        <v>30.5371900826446</v>
      </c>
      <c r="I8" s="21" t="n">
        <f aca="false">(G8-C8)/C8*100</f>
        <v>44.2991746402746</v>
      </c>
      <c r="J8" s="18"/>
    </row>
    <row r="9" customFormat="false" ht="12.75" hidden="false" customHeight="false" outlineLevel="0" collapsed="false">
      <c r="A9" s="17" t="s">
        <v>45</v>
      </c>
      <c r="B9" s="18" t="n">
        <v>262.7</v>
      </c>
      <c r="C9" s="19" t="n">
        <f aca="false">Sheet1!C9*Sheet2!$B$3</f>
        <v>4168.20096</v>
      </c>
      <c r="D9" s="20" t="n">
        <v>282.3</v>
      </c>
      <c r="E9" s="19" t="n">
        <f aca="false">Sheet1!E9*Sheet2!$B$3</f>
        <v>4884.5199744</v>
      </c>
      <c r="F9" s="20" t="n">
        <v>300.8</v>
      </c>
      <c r="G9" s="19" t="n">
        <f aca="false">Sheet1!G9*Sheet2!$B$3</f>
        <v>7020.2803968</v>
      </c>
      <c r="H9" s="21" t="n">
        <f aca="false">(F9-B9)/B9*100</f>
        <v>14.5032356299962</v>
      </c>
      <c r="I9" s="21" t="n">
        <f aca="false">(G9-C9)/C9*100</f>
        <v>68.4247104247104</v>
      </c>
      <c r="J9" s="18"/>
    </row>
    <row r="10" customFormat="false" ht="12.75" hidden="false" customHeight="false" outlineLevel="0" collapsed="false">
      <c r="A10" s="22" t="s">
        <v>12</v>
      </c>
      <c r="B10" s="23" t="n">
        <v>766.1</v>
      </c>
      <c r="C10" s="12" t="n">
        <f aca="false">Sheet1!C10*Sheet2!$B$3</f>
        <v>12200.436864</v>
      </c>
      <c r="D10" s="16" t="n">
        <v>732</v>
      </c>
      <c r="E10" s="12" t="n">
        <f aca="false">Sheet1!E10*Sheet2!$B$3</f>
        <v>13104.08352</v>
      </c>
      <c r="F10" s="16" t="n">
        <v>729.3</v>
      </c>
      <c r="G10" s="12" t="n">
        <f aca="false">Sheet1!G10*Sheet2!$B$3</f>
        <v>16300.7235072</v>
      </c>
      <c r="H10" s="14" t="n">
        <f aca="false">(F10-B10)/B10*100</f>
        <v>-4.80355045033286</v>
      </c>
      <c r="I10" s="14" t="n">
        <f aca="false">(G10-C10)/C10*100</f>
        <v>33.6077034691993</v>
      </c>
      <c r="J10" s="18"/>
    </row>
    <row r="11" customFormat="false" ht="12.75" hidden="false" customHeight="false" outlineLevel="0" collapsed="false">
      <c r="A11" s="17" t="s">
        <v>46</v>
      </c>
      <c r="B11" s="18" t="n">
        <v>766.1</v>
      </c>
      <c r="C11" s="19" t="n">
        <f aca="false">Sheet1!C11*Sheet2!$B$3</f>
        <v>12200.436864</v>
      </c>
      <c r="D11" s="20" t="n">
        <v>732</v>
      </c>
      <c r="E11" s="19" t="n">
        <f aca="false">Sheet1!E11*Sheet2!$B$3</f>
        <v>13104.08352</v>
      </c>
      <c r="F11" s="20" t="n">
        <v>729.3</v>
      </c>
      <c r="G11" s="19" t="n">
        <f aca="false">Sheet1!G11*Sheet2!$B$3</f>
        <v>16300.7235072</v>
      </c>
      <c r="H11" s="21" t="n">
        <f aca="false">(F11-B11)/B11*100</f>
        <v>-4.80355045033286</v>
      </c>
      <c r="I11" s="21" t="n">
        <f aca="false">(G11-C11)/C11*100</f>
        <v>33.6077034691993</v>
      </c>
    </row>
    <row r="12" customFormat="false" ht="12.75" hidden="false" customHeight="false" outlineLevel="0" collapsed="false">
      <c r="A12" s="22" t="s">
        <v>14</v>
      </c>
      <c r="B12" s="23" t="n">
        <f aca="false">SUM(B13:B20)</f>
        <v>1828.6</v>
      </c>
      <c r="C12" s="12" t="n">
        <f aca="false">Sheet1!C12*Sheet2!$B$3</f>
        <v>115266.3671808</v>
      </c>
      <c r="D12" s="16" t="n">
        <f aca="false">SUM(D13:D20)</f>
        <v>2016.5</v>
      </c>
      <c r="E12" s="12" t="n">
        <f aca="false">Sheet1!E12*Sheet2!$B$3</f>
        <v>133305.0212736</v>
      </c>
      <c r="F12" s="16" t="n">
        <f aca="false">SUM(F13:F20)</f>
        <v>2535.6</v>
      </c>
      <c r="G12" s="12" t="n">
        <f aca="false">Sheet1!G12*Sheet2!$B$3</f>
        <v>189789.2941824</v>
      </c>
      <c r="H12" s="14" t="n">
        <f aca="false">(F12-B12)/B12*100</f>
        <v>38.6634583834628</v>
      </c>
      <c r="I12" s="14" t="n">
        <f aca="false">(G12-C12)/C12*100</f>
        <v>64.652794066727</v>
      </c>
    </row>
    <row r="13" customFormat="false" ht="12.75" hidden="false" customHeight="false" outlineLevel="0" collapsed="false">
      <c r="A13" s="17" t="s">
        <v>47</v>
      </c>
      <c r="B13" s="18" t="n">
        <v>376.9</v>
      </c>
      <c r="C13" s="19" t="n">
        <f aca="false">Sheet1!C13*Sheet2!$B$3</f>
        <v>8707.6775808</v>
      </c>
      <c r="D13" s="20" t="n">
        <v>387.3</v>
      </c>
      <c r="E13" s="19" t="n">
        <f aca="false">Sheet1!E13*Sheet2!$B$3</f>
        <v>9163.1219328</v>
      </c>
      <c r="F13" s="20" t="n">
        <v>427.7</v>
      </c>
      <c r="G13" s="19" t="n">
        <f aca="false">Sheet1!G13*Sheet2!$B$3</f>
        <v>11413.467648</v>
      </c>
      <c r="H13" s="21" t="n">
        <f aca="false">(F13-B13)/B13*100</f>
        <v>13.4783762271159</v>
      </c>
      <c r="I13" s="21" t="n">
        <f aca="false">(G13-C13)/C13*100</f>
        <v>31.073613395679</v>
      </c>
      <c r="J13" s="18"/>
    </row>
    <row r="14" customFormat="false" ht="12.75" hidden="false" customHeight="false" outlineLevel="0" collapsed="false">
      <c r="A14" s="17" t="s">
        <v>48</v>
      </c>
      <c r="B14" s="18" t="n">
        <v>208.5</v>
      </c>
      <c r="C14" s="19" t="n">
        <f aca="false">Sheet1!C14*Sheet2!$B$3</f>
        <v>6619.3928064</v>
      </c>
      <c r="D14" s="20" t="n">
        <v>232.6</v>
      </c>
      <c r="E14" s="19" t="n">
        <f aca="false">Sheet1!E14*Sheet2!$B$3</f>
        <v>8505.38304</v>
      </c>
      <c r="F14" s="20" t="n">
        <v>256.7</v>
      </c>
      <c r="G14" s="19" t="n">
        <f aca="false">Sheet1!G14*Sheet2!$B$3</f>
        <v>10612.014336</v>
      </c>
      <c r="H14" s="21" t="n">
        <f aca="false">(F14-B14)/B14*100</f>
        <v>23.1175059952038</v>
      </c>
      <c r="I14" s="21" t="n">
        <f aca="false">(G14-C14)/C14*100</f>
        <v>60.3170358124043</v>
      </c>
      <c r="J14" s="18"/>
    </row>
    <row r="15" customFormat="false" ht="12.75" hidden="false" customHeight="false" outlineLevel="0" collapsed="false">
      <c r="A15" s="17" t="s">
        <v>49</v>
      </c>
      <c r="B15" s="18" t="n">
        <v>292.2</v>
      </c>
      <c r="C15" s="19" t="n">
        <f aca="false">Sheet1!C15*Sheet2!$B$3</f>
        <v>12271.0870656</v>
      </c>
      <c r="D15" s="20" t="n">
        <v>338.6</v>
      </c>
      <c r="E15" s="19" t="n">
        <f aca="false">Sheet1!E15*Sheet2!$B$3</f>
        <v>15484.7860992</v>
      </c>
      <c r="F15" s="20" t="n">
        <v>399.9</v>
      </c>
      <c r="G15" s="19" t="n">
        <f aca="false">Sheet1!G15*Sheet2!$B$3</f>
        <v>21047.1617664</v>
      </c>
      <c r="H15" s="21" t="n">
        <f aca="false">(F15-B15)/B15*100</f>
        <v>36.8583162217659</v>
      </c>
      <c r="I15" s="21" t="n">
        <f aca="false">(G15-C15)/C15*100</f>
        <v>71.518314994295</v>
      </c>
      <c r="J15" s="18"/>
    </row>
    <row r="16" customFormat="false" ht="12.75" hidden="false" customHeight="false" outlineLevel="0" collapsed="false">
      <c r="A16" s="17" t="s">
        <v>50</v>
      </c>
      <c r="B16" s="18" t="n">
        <v>187.9</v>
      </c>
      <c r="C16" s="19" t="n">
        <f aca="false">Sheet1!C16*Sheet2!$B$3</f>
        <v>11517.9140736</v>
      </c>
      <c r="D16" s="20" t="n">
        <v>226.7</v>
      </c>
      <c r="E16" s="19" t="n">
        <f aca="false">Sheet1!E16*Sheet2!$B$3</f>
        <v>13998.878784</v>
      </c>
      <c r="F16" s="20" t="n">
        <v>311.4</v>
      </c>
      <c r="G16" s="19" t="n">
        <f aca="false">Sheet1!G16*Sheet2!$B$3</f>
        <v>20362.22496</v>
      </c>
      <c r="H16" s="21" t="n">
        <f aca="false">(F16-B16)/B16*100</f>
        <v>65.7264502394891</v>
      </c>
      <c r="I16" s="21" t="n">
        <f aca="false">(G16-C16)/C16*100</f>
        <v>76.7874359010186</v>
      </c>
    </row>
    <row r="17" customFormat="false" ht="12.75" hidden="false" customHeight="false" outlineLevel="0" collapsed="false">
      <c r="A17" s="17" t="s">
        <v>51</v>
      </c>
      <c r="B17" s="18" t="n">
        <v>722.7</v>
      </c>
      <c r="C17" s="19" t="n">
        <f aca="false">Sheet1!C17*Sheet2!$B$3</f>
        <v>73126.6601472</v>
      </c>
      <c r="D17" s="20" t="n">
        <v>781.1</v>
      </c>
      <c r="E17" s="19" t="n">
        <f aca="false">Sheet1!E17*Sheet2!$B$3</f>
        <v>82146.7113984</v>
      </c>
      <c r="F17" s="20" t="n">
        <v>1069.8</v>
      </c>
      <c r="G17" s="19" t="n">
        <f aca="false">Sheet1!G17*Sheet2!$B$3</f>
        <v>120255.816384</v>
      </c>
      <c r="H17" s="21" t="n">
        <f aca="false">(F17-B17)/B17*100</f>
        <v>48.0282274802823</v>
      </c>
      <c r="I17" s="21" t="n">
        <f aca="false">(G17-C17)/C17*100</f>
        <v>64.4486650175621</v>
      </c>
    </row>
    <row r="18" customFormat="false" ht="12.75" hidden="false" customHeight="false" outlineLevel="0" collapsed="false">
      <c r="A18" s="17" t="s">
        <v>52</v>
      </c>
      <c r="B18" s="18" t="n">
        <v>28.2</v>
      </c>
      <c r="C18" s="19" t="n">
        <f aca="false">Sheet1!C18*Sheet2!$B$3</f>
        <v>2018.117376</v>
      </c>
      <c r="D18" s="20" t="n">
        <v>33.3</v>
      </c>
      <c r="E18" s="19" t="n">
        <f aca="false">Sheet1!E18*Sheet2!$B$3</f>
        <v>2460.3651072</v>
      </c>
      <c r="F18" s="20" t="n">
        <v>46.3</v>
      </c>
      <c r="G18" s="19" t="n">
        <f aca="false">Sheet1!G18*Sheet2!$B$3</f>
        <v>3905.877888</v>
      </c>
      <c r="H18" s="21" t="n">
        <f aca="false">(F18-B18)/B18*100</f>
        <v>64.1843971631206</v>
      </c>
      <c r="I18" s="21" t="n">
        <f aca="false">(G18-C18)/C18*100</f>
        <v>93.5406698564593</v>
      </c>
    </row>
    <row r="19" customFormat="false" ht="12.75" hidden="false" customHeight="false" outlineLevel="0" collapsed="false">
      <c r="A19" s="17" t="s">
        <v>53</v>
      </c>
      <c r="B19" s="18" t="n">
        <v>7.8</v>
      </c>
      <c r="C19" s="19" t="n">
        <f aca="false">Sheet1!C19*Sheet2!$B$3</f>
        <v>707.7894912</v>
      </c>
      <c r="D19" s="20" t="n">
        <v>12.3</v>
      </c>
      <c r="E19" s="19" t="n">
        <f aca="false">Sheet1!E19*Sheet2!$B$3</f>
        <v>1180.9366272</v>
      </c>
      <c r="F19" s="20" t="n">
        <v>17.9</v>
      </c>
      <c r="G19" s="19" t="n">
        <f aca="false">Sheet1!G19*Sheet2!$B$3</f>
        <v>1690.9377408</v>
      </c>
      <c r="H19" s="21" t="n">
        <f aca="false">(F19-B19)/B19*100</f>
        <v>129.487179487179</v>
      </c>
      <c r="I19" s="21" t="n">
        <f aca="false">(G19-C19)/C19*100</f>
        <v>138.904047294225</v>
      </c>
    </row>
    <row r="20" customFormat="false" ht="12.75" hidden="false" customHeight="false" outlineLevel="0" collapsed="false">
      <c r="A20" s="24" t="s">
        <v>54</v>
      </c>
      <c r="B20" s="25" t="n">
        <v>4.4</v>
      </c>
      <c r="C20" s="36" t="n">
        <f aca="false">Sheet1!C20*Sheet2!$B$3</f>
        <v>297.72864</v>
      </c>
      <c r="D20" s="27" t="n">
        <v>4.6</v>
      </c>
      <c r="E20" s="36" t="n">
        <f aca="false">Sheet1!E20*Sheet2!$B$3</f>
        <v>364.8382848</v>
      </c>
      <c r="F20" s="27" t="n">
        <v>5.9</v>
      </c>
      <c r="G20" s="36" t="n">
        <f aca="false">Sheet1!G20*Sheet2!$B$3</f>
        <v>501.7934592</v>
      </c>
      <c r="H20" s="28" t="n">
        <f aca="false">(F20-B20)/B20*100</f>
        <v>34.0909090909091</v>
      </c>
      <c r="I20" s="28" t="n">
        <f aca="false">(G20-C20)/C20*100</f>
        <v>68.5405405405405</v>
      </c>
    </row>
    <row r="21" customFormat="false" ht="12.75" hidden="false" customHeight="false" outlineLevel="0" collapsed="false">
      <c r="H21" s="18"/>
    </row>
    <row r="22" customFormat="false" ht="14.25" hidden="false" customHeight="false" outlineLevel="0" collapsed="false">
      <c r="A22" s="37" t="s">
        <v>55</v>
      </c>
      <c r="H22" s="18"/>
    </row>
    <row r="23" customFormat="false" ht="12.75" hidden="false" customHeight="false" outlineLevel="0" collapsed="false">
      <c r="H23" s="18"/>
    </row>
    <row r="24" customFormat="false" ht="25.5" hidden="false" customHeight="true" outlineLevel="0" collapsed="false">
      <c r="A24" s="38" t="s">
        <v>56</v>
      </c>
      <c r="B24" s="38"/>
      <c r="C24" s="38"/>
      <c r="D24" s="38"/>
      <c r="E24" s="38"/>
      <c r="F24" s="38"/>
      <c r="G24" s="38"/>
    </row>
    <row r="26" customFormat="false" ht="53.25" hidden="false" customHeight="true" outlineLevel="0" collapsed="false">
      <c r="A26" s="38" t="s">
        <v>57</v>
      </c>
      <c r="B26" s="38"/>
      <c r="C26" s="38"/>
      <c r="D26" s="38"/>
      <c r="E26" s="38"/>
      <c r="F26" s="38"/>
      <c r="G26" s="38"/>
    </row>
  </sheetData>
  <mergeCells count="7">
    <mergeCell ref="A1:I1"/>
    <mergeCell ref="A3:A4"/>
    <mergeCell ref="B3:C3"/>
    <mergeCell ref="D3:E3"/>
    <mergeCell ref="F3:G3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battelle</cp:lastModifiedBy>
  <cp:lastPrinted>2004-11-12T18:48:21Z</cp:lastPrinted>
  <dcterms:modified xsi:type="dcterms:W3CDTF">2004-11-12T1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3921760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reight Fact and Figures materials</vt:lpwstr>
  </property>
</Properties>
</file>