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Table 1-2: Population and Gross State Product (GSP) by Region</t>
  </si>
  <si>
    <t xml:space="preserve">2003</t>
  </si>
  <si>
    <t xml:space="preserve">2004</t>
  </si>
  <si>
    <t xml:space="preserve">Percent change, 1980 to 2004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t xml:space="preserve">GSP ($ 2000 millions)</t>
  </si>
  <si>
    <t xml:space="preserve">GSP per capita ($ 2000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2003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: 2005); </t>
    </r>
    <r>
      <rPr>
        <b val="true"/>
        <sz val="9"/>
        <rFont val="Arial"/>
        <family val="2"/>
      </rPr>
      <t xml:space="preserve">2004 </t>
    </r>
    <r>
      <rPr>
        <sz val="9"/>
        <rFont val="Arial"/>
        <family val="2"/>
      </rPr>
      <t xml:space="preserve">─ Ibid., Population Division, Annual Population Estimates, table 1, available at http://www.census.gov/popest/states/NST-ann-est.html as of June 29, 2005; </t>
    </r>
    <r>
      <rPr>
        <b val="true"/>
        <sz val="9"/>
        <rFont val="Arial"/>
        <family val="2"/>
      </rPr>
      <t xml:space="preserve">Gross State Product:</t>
    </r>
    <r>
      <rPr>
        <sz val="9"/>
        <rFont val="Arial"/>
        <family val="2"/>
      </rPr>
      <t xml:space="preserve">  U.S. Department of Commerce, Bureau of Economic Analysis, Regional Economic Accounts, available at http://www.bea.doc.gov/bea/regional/gsp/ as of June 23, 200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(R) &quot;#,##0;&quot;(R) -&quot;#,##0;&quot;(R)  &quot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1.13"/>
    <col collapsed="false" customWidth="true" hidden="false" outlineLevel="0" max="4" min="4" style="0" width="11.42"/>
    <col collapsed="false" customWidth="true" hidden="false" outlineLevel="0" max="6" min="5" style="0" width="11.13"/>
    <col collapsed="false" customWidth="true" hidden="false" outlineLevel="0" max="7" min="7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/>
      <c r="B3" s="4" t="n">
        <v>1980</v>
      </c>
      <c r="C3" s="4" t="n">
        <v>1990</v>
      </c>
      <c r="D3" s="5" t="n">
        <v>2000</v>
      </c>
      <c r="E3" s="6" t="s">
        <v>1</v>
      </c>
      <c r="F3" s="6" t="s">
        <v>2</v>
      </c>
      <c r="G3" s="7" t="s">
        <v>3</v>
      </c>
    </row>
    <row r="4" customFormat="false" ht="12.75" hidden="false" customHeight="false" outlineLevel="0" collapsed="false">
      <c r="A4" s="8" t="s">
        <v>4</v>
      </c>
      <c r="B4" s="9" t="n">
        <v>226549</v>
      </c>
      <c r="C4" s="9" t="n">
        <f aca="false">SUM(C5:C8)</f>
        <v>248789</v>
      </c>
      <c r="D4" s="10" t="n">
        <v>281423</v>
      </c>
      <c r="E4" s="11" t="n">
        <v>290810</v>
      </c>
      <c r="F4" s="11" t="n">
        <v>293655.404</v>
      </c>
      <c r="G4" s="12" t="n">
        <f aca="false">(F4-B4)/B4*100</f>
        <v>29.6211433288163</v>
      </c>
    </row>
    <row r="5" customFormat="false" ht="12.75" hidden="false" customHeight="false" outlineLevel="0" collapsed="false">
      <c r="A5" s="13" t="s">
        <v>5</v>
      </c>
      <c r="B5" s="14" t="n">
        <v>49136</v>
      </c>
      <c r="C5" s="14" t="n">
        <v>50828</v>
      </c>
      <c r="D5" s="15" t="n">
        <v>53595</v>
      </c>
      <c r="E5" s="16" t="n">
        <v>54398</v>
      </c>
      <c r="F5" s="17" t="n">
        <v>54571.147</v>
      </c>
      <c r="G5" s="18" t="n">
        <f aca="false">(F5-B5)/B5*100</f>
        <v>11.061435607294</v>
      </c>
    </row>
    <row r="6" customFormat="false" ht="12.75" hidden="false" customHeight="false" outlineLevel="0" collapsed="false">
      <c r="A6" s="13" t="s">
        <v>6</v>
      </c>
      <c r="B6" s="14" t="n">
        <v>58868</v>
      </c>
      <c r="C6" s="14" t="n">
        <v>59670</v>
      </c>
      <c r="D6" s="15" t="n">
        <v>64395</v>
      </c>
      <c r="E6" s="17" t="n">
        <v>65406</v>
      </c>
      <c r="F6" s="17" t="n">
        <v>65729.852</v>
      </c>
      <c r="G6" s="18" t="n">
        <f aca="false">(F6-B6)/B6*100</f>
        <v>11.6563362098254</v>
      </c>
    </row>
    <row r="7" customFormat="false" ht="12.75" hidden="false" customHeight="false" outlineLevel="0" collapsed="false">
      <c r="A7" s="13" t="s">
        <v>7</v>
      </c>
      <c r="B7" s="14" t="n">
        <v>75372</v>
      </c>
      <c r="C7" s="14" t="n">
        <v>85454</v>
      </c>
      <c r="D7" s="15" t="n">
        <v>100234</v>
      </c>
      <c r="E7" s="19" t="n">
        <v>104538</v>
      </c>
      <c r="F7" s="17" t="n">
        <v>105944.965</v>
      </c>
      <c r="G7" s="18" t="n">
        <f aca="false">(F7-B7)/B7*100</f>
        <v>40.5627620336464</v>
      </c>
    </row>
    <row r="8" customFormat="false" ht="12.75" hidden="false" customHeight="false" outlineLevel="0" collapsed="false">
      <c r="A8" s="13" t="s">
        <v>8</v>
      </c>
      <c r="B8" s="14" t="n">
        <v>43173</v>
      </c>
      <c r="C8" s="14" t="n">
        <v>52837</v>
      </c>
      <c r="D8" s="15" t="n">
        <v>63199</v>
      </c>
      <c r="E8" s="17" t="n">
        <v>66466</v>
      </c>
      <c r="F8" s="17" t="n">
        <v>67409.44</v>
      </c>
      <c r="G8" s="18" t="n">
        <f aca="false">(F8-B8)/B8*100</f>
        <v>56.1379565932412</v>
      </c>
    </row>
    <row r="9" customFormat="false" ht="12.75" hidden="false" customHeight="false" outlineLevel="0" collapsed="false">
      <c r="A9" s="20"/>
      <c r="B9" s="14"/>
      <c r="C9" s="21"/>
      <c r="D9" s="22"/>
      <c r="E9" s="22"/>
      <c r="F9" s="22"/>
      <c r="G9" s="22"/>
    </row>
    <row r="10" customFormat="false" ht="12.75" hidden="false" customHeight="false" outlineLevel="0" collapsed="false">
      <c r="A10" s="23" t="s">
        <v>9</v>
      </c>
      <c r="B10" s="24" t="n">
        <f aca="false">SUM(B11:B14)</f>
        <v>5054548.75455422</v>
      </c>
      <c r="C10" s="24" t="n">
        <f aca="false">SUM(C11:C14)</f>
        <v>6994328.92498674</v>
      </c>
      <c r="D10" s="25" t="n">
        <f aca="false">SUM(D11:D14)</f>
        <v>9749103</v>
      </c>
      <c r="E10" s="26" t="n">
        <f aca="false">SUM(E11:E14)</f>
        <v>10289258</v>
      </c>
      <c r="F10" s="26" t="n">
        <f aca="false">SUM(F11:F14)</f>
        <v>10720847</v>
      </c>
      <c r="G10" s="12" t="n">
        <f aca="false">(F10-B10)/B10*100</f>
        <v>112.102949651843</v>
      </c>
    </row>
    <row r="11" customFormat="false" ht="12.75" hidden="false" customHeight="false" outlineLevel="0" collapsed="false">
      <c r="A11" s="13" t="s">
        <v>5</v>
      </c>
      <c r="B11" s="14" t="n">
        <v>1107283.12545313</v>
      </c>
      <c r="C11" s="14" t="n">
        <v>1604121.13406721</v>
      </c>
      <c r="D11" s="15" t="n">
        <v>2073076</v>
      </c>
      <c r="E11" s="17" t="n">
        <v>2176628</v>
      </c>
      <c r="F11" s="17" t="n">
        <v>2271720</v>
      </c>
      <c r="G11" s="18" t="n">
        <f aca="false">(F11-B11)/B11*100</f>
        <v>105.161620165606</v>
      </c>
    </row>
    <row r="12" customFormat="false" ht="12.75" hidden="false" customHeight="false" outlineLevel="0" collapsed="false">
      <c r="A12" s="13" t="s">
        <v>6</v>
      </c>
      <c r="B12" s="14" t="n">
        <v>1262917.38780801</v>
      </c>
      <c r="C12" s="14" t="n">
        <v>1566938.78380243</v>
      </c>
      <c r="D12" s="15" t="n">
        <v>2176746</v>
      </c>
      <c r="E12" s="17" t="n">
        <v>2243163</v>
      </c>
      <c r="F12" s="17" t="n">
        <v>2313685</v>
      </c>
      <c r="G12" s="18" t="n">
        <f aca="false">(F12-B12)/B12*100</f>
        <v>83.2016109949802</v>
      </c>
    </row>
    <row r="13" customFormat="false" ht="12.75" hidden="false" customHeight="false" outlineLevel="0" collapsed="false">
      <c r="A13" s="13" t="s">
        <v>7</v>
      </c>
      <c r="B13" s="14" t="n">
        <v>1608530.95934474</v>
      </c>
      <c r="C13" s="14" t="n">
        <v>2220754.69182555</v>
      </c>
      <c r="D13" s="15" t="n">
        <v>3210017</v>
      </c>
      <c r="E13" s="17" t="n">
        <v>3437836</v>
      </c>
      <c r="F13" s="17" t="n">
        <v>3582160</v>
      </c>
      <c r="G13" s="18" t="n">
        <f aca="false">(F13-B13)/B13*100</f>
        <v>122.697609840176</v>
      </c>
    </row>
    <row r="14" customFormat="false" ht="12.75" hidden="false" customHeight="false" outlineLevel="0" collapsed="false">
      <c r="A14" s="13" t="s">
        <v>8</v>
      </c>
      <c r="B14" s="14" t="n">
        <v>1075817.28194833</v>
      </c>
      <c r="C14" s="14" t="n">
        <v>1602514.31529155</v>
      </c>
      <c r="D14" s="15" t="n">
        <v>2289264</v>
      </c>
      <c r="E14" s="17" t="n">
        <v>2431631</v>
      </c>
      <c r="F14" s="17" t="n">
        <v>2553282</v>
      </c>
      <c r="G14" s="18" t="n">
        <f aca="false">(F14-B14)/B14*100</f>
        <v>137.334168435735</v>
      </c>
    </row>
    <row r="15" customFormat="false" ht="12.75" hidden="false" customHeight="false" outlineLevel="0" collapsed="false">
      <c r="A15" s="21"/>
      <c r="B15" s="21"/>
      <c r="C15" s="21"/>
      <c r="D15" s="22"/>
      <c r="E15" s="22"/>
      <c r="F15" s="22"/>
      <c r="G15" s="22"/>
    </row>
    <row r="16" customFormat="false" ht="12.75" hidden="false" customHeight="false" outlineLevel="0" collapsed="false">
      <c r="A16" s="27" t="s">
        <v>10</v>
      </c>
      <c r="B16" s="28" t="n">
        <f aca="false">B10/B4*1000</f>
        <v>22311.0618654429</v>
      </c>
      <c r="C16" s="28" t="n">
        <f aca="false">C10/C4*1000</f>
        <v>28113.4974817485</v>
      </c>
      <c r="D16" s="29" t="n">
        <f aca="false">D10/D4*1000</f>
        <v>34642.1685505449</v>
      </c>
      <c r="E16" s="30" t="n">
        <f aca="false">E10/E4*1000</f>
        <v>35381.3761562532</v>
      </c>
      <c r="F16" s="30" t="n">
        <f aca="false">F10/F4*1000</f>
        <v>36508.2571407404</v>
      </c>
      <c r="G16" s="12" t="n">
        <f aca="false">(F16-B16)/B16*100</f>
        <v>63.6329878018368</v>
      </c>
    </row>
    <row r="17" customFormat="false" ht="12.75" hidden="false" customHeight="false" outlineLevel="0" collapsed="false">
      <c r="A17" s="31" t="s">
        <v>5</v>
      </c>
      <c r="B17" s="14" t="n">
        <f aca="false">B11/B5*1000</f>
        <v>22535.0684926149</v>
      </c>
      <c r="C17" s="14" t="n">
        <f aca="false">C11/C5*1000</f>
        <v>31559.7925172584</v>
      </c>
      <c r="D17" s="15" t="n">
        <f aca="false">D11/D5*1000</f>
        <v>38680.3992909786</v>
      </c>
      <c r="E17" s="17" t="n">
        <f aca="false">E11/E5*1000</f>
        <v>40013.0151843818</v>
      </c>
      <c r="F17" s="17" t="n">
        <f aca="false">F11/F5*1000</f>
        <v>41628.5917538072</v>
      </c>
      <c r="G17" s="18" t="n">
        <f aca="false">(F17-B17)/B17*100</f>
        <v>84.7280462779578</v>
      </c>
    </row>
    <row r="18" customFormat="false" ht="12.75" hidden="false" customHeight="false" outlineLevel="0" collapsed="false">
      <c r="A18" s="31" t="s">
        <v>6</v>
      </c>
      <c r="B18" s="14" t="n">
        <f aca="false">B12/B6*1000</f>
        <v>21453.3768398453</v>
      </c>
      <c r="C18" s="14" t="n">
        <f aca="false">C12/C6*1000</f>
        <v>26260.0768192128</v>
      </c>
      <c r="D18" s="15" t="n">
        <f aca="false">D12/D6*1000</f>
        <v>33803.0281854181</v>
      </c>
      <c r="E18" s="17" t="n">
        <f aca="false">E12/E6*1000</f>
        <v>34295.9820199982</v>
      </c>
      <c r="F18" s="17" t="n">
        <f aca="false">F12/F6*1000</f>
        <v>35199.9119060849</v>
      </c>
      <c r="G18" s="18" t="n">
        <f aca="false">(F18-B18)/B18*100</f>
        <v>64.0763231302041</v>
      </c>
    </row>
    <row r="19" customFormat="false" ht="12.75" hidden="false" customHeight="false" outlineLevel="0" collapsed="false">
      <c r="A19" s="31" t="s">
        <v>7</v>
      </c>
      <c r="B19" s="14" t="n">
        <f aca="false">B13/B7*1000</f>
        <v>21341.2269721481</v>
      </c>
      <c r="C19" s="14" t="n">
        <f aca="false">C13/C7*1000</f>
        <v>25987.7207834103</v>
      </c>
      <c r="D19" s="15" t="n">
        <f aca="false">D13/D7*1000</f>
        <v>32025.2309595546</v>
      </c>
      <c r="E19" s="17" t="n">
        <f aca="false">E13/E7*1000</f>
        <v>32885.9936099791</v>
      </c>
      <c r="F19" s="17" t="n">
        <f aca="false">F13/F7*1000</f>
        <v>33811.5171400548</v>
      </c>
      <c r="G19" s="18" t="n">
        <f aca="false">(F19-B19)/B19*100</f>
        <v>58.4328641655954</v>
      </c>
    </row>
    <row r="20" customFormat="false" ht="12.75" hidden="false" customHeight="false" outlineLevel="0" collapsed="false">
      <c r="A20" s="32" t="s">
        <v>8</v>
      </c>
      <c r="B20" s="33" t="n">
        <f aca="false">B14/B8*1000</f>
        <v>24918.7520429049</v>
      </c>
      <c r="C20" s="33" t="n">
        <f aca="false">C14/C8*1000</f>
        <v>30329.3963565598</v>
      </c>
      <c r="D20" s="34" t="n">
        <f aca="false">D14/D8*1000</f>
        <v>36223.104795962</v>
      </c>
      <c r="E20" s="35" t="n">
        <f aca="false">E14/E8*1000</f>
        <v>36584.5845996449</v>
      </c>
      <c r="F20" s="35" t="n">
        <f aca="false">F14/F8*1000</f>
        <v>37877.2171968793</v>
      </c>
      <c r="G20" s="36" t="n">
        <f aca="false">(F20-B20)/B20*100</f>
        <v>52.0028656798808</v>
      </c>
    </row>
    <row r="21" customFormat="false" ht="12.75" hidden="false" customHeight="true" outlineLevel="0" collapsed="false">
      <c r="A21" s="37" t="s">
        <v>11</v>
      </c>
      <c r="B21" s="37"/>
      <c r="C21" s="37"/>
      <c r="D21" s="37"/>
      <c r="E21" s="37"/>
      <c r="F21" s="37"/>
      <c r="G21" s="37"/>
    </row>
    <row r="23" customFormat="false" ht="60" hidden="false" customHeight="true" outlineLevel="0" collapsed="false">
      <c r="A23" s="38" t="s">
        <v>12</v>
      </c>
      <c r="B23" s="38"/>
      <c r="C23" s="38"/>
      <c r="D23" s="38"/>
      <c r="E23" s="38"/>
      <c r="F23" s="38"/>
      <c r="G23" s="38"/>
    </row>
  </sheetData>
  <mergeCells count="3">
    <mergeCell ref="A1:G1"/>
    <mergeCell ref="A21:G2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Battelle</cp:lastModifiedBy>
  <cp:lastPrinted>2005-07-18T18:45:55Z</cp:lastPrinted>
  <dcterms:modified xsi:type="dcterms:W3CDTF">2005-11-10T1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73079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