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 2-6.  Incoming Truck Container Crossings by State, U.S.-Mexican Border</t>
  </si>
  <si>
    <t xml:space="preserve">State</t>
  </si>
  <si>
    <t xml:space="preserve">Arizona</t>
  </si>
  <si>
    <t xml:space="preserve">California</t>
  </si>
  <si>
    <t xml:space="preserve">New Mexico</t>
  </si>
  <si>
    <t xml:space="preserve">Texas</t>
  </si>
  <si>
    <t xml:space="preserve">Total U.S. - Mexico border</t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Full or empty truck containers entering the United States.  The data include containers moving as in-bond shipment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special tabulation 2005, based on data from U.S. Customs Service, Mission Support Services, Office of Field Operations, Operations Management Databas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1</v>
      </c>
      <c r="B3" s="7" t="n">
        <v>1998</v>
      </c>
      <c r="C3" s="8" t="n">
        <v>1999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</row>
    <row r="4" customFormat="false" ht="12.75" hidden="false" customHeight="false" outlineLevel="0" collapsed="false">
      <c r="A4" s="9" t="s">
        <v>2</v>
      </c>
      <c r="B4" s="10" t="n">
        <v>318185</v>
      </c>
      <c r="C4" s="11" t="n">
        <v>326995</v>
      </c>
      <c r="D4" s="12" t="n">
        <v>322160</v>
      </c>
      <c r="E4" s="12" t="n">
        <v>327020</v>
      </c>
      <c r="F4" s="12" t="n">
        <v>315086</v>
      </c>
      <c r="G4" s="12" t="n">
        <v>310948</v>
      </c>
      <c r="H4" s="12" t="n">
        <v>319872</v>
      </c>
      <c r="I4" s="13"/>
      <c r="J4" s="13"/>
      <c r="K4" s="13"/>
    </row>
    <row r="5" customFormat="false" ht="12.75" hidden="false" customHeight="false" outlineLevel="0" collapsed="false">
      <c r="A5" s="9" t="s">
        <v>3</v>
      </c>
      <c r="B5" s="10" t="n">
        <v>860684</v>
      </c>
      <c r="C5" s="11" t="n">
        <v>862460</v>
      </c>
      <c r="D5" s="12" t="n">
        <v>947311</v>
      </c>
      <c r="E5" s="12" t="n">
        <v>1014338</v>
      </c>
      <c r="F5" s="12" t="n">
        <v>1076999</v>
      </c>
      <c r="G5" s="12" t="n">
        <v>1091189</v>
      </c>
      <c r="H5" s="12" t="n">
        <v>1135850</v>
      </c>
      <c r="I5" s="13"/>
      <c r="J5" s="14"/>
      <c r="K5" s="13"/>
    </row>
    <row r="6" customFormat="false" ht="12.75" hidden="false" customHeight="false" outlineLevel="0" collapsed="false">
      <c r="A6" s="15" t="s">
        <v>4</v>
      </c>
      <c r="B6" s="10" t="n">
        <v>31699</v>
      </c>
      <c r="C6" s="11" t="n">
        <v>33457</v>
      </c>
      <c r="D6" s="12" t="n">
        <v>35507</v>
      </c>
      <c r="E6" s="12" t="n">
        <v>32882</v>
      </c>
      <c r="F6" s="12" t="n">
        <v>31736</v>
      </c>
      <c r="G6" s="12" t="n">
        <v>32039</v>
      </c>
      <c r="H6" s="12" t="n">
        <v>32348</v>
      </c>
      <c r="I6" s="13"/>
      <c r="J6" s="14"/>
      <c r="K6" s="13"/>
    </row>
    <row r="7" customFormat="false" ht="12.75" hidden="false" customHeight="false" outlineLevel="0" collapsed="false">
      <c r="A7" s="15" t="s">
        <v>5</v>
      </c>
      <c r="B7" s="10" t="n">
        <v>2502358</v>
      </c>
      <c r="C7" s="11" t="n">
        <v>3003975</v>
      </c>
      <c r="D7" s="12" t="n">
        <v>2895703</v>
      </c>
      <c r="E7" s="12" t="n">
        <v>2914092</v>
      </c>
      <c r="F7" s="12" t="n">
        <v>3010620</v>
      </c>
      <c r="G7" s="12" t="n">
        <v>2911050</v>
      </c>
      <c r="H7" s="16" t="n">
        <v>3024830</v>
      </c>
      <c r="I7" s="13"/>
      <c r="J7" s="14"/>
      <c r="K7" s="13"/>
    </row>
    <row r="8" customFormat="false" ht="13.5" hidden="false" customHeight="false" outlineLevel="0" collapsed="false">
      <c r="A8" s="17" t="s">
        <v>6</v>
      </c>
      <c r="B8" s="18" t="n">
        <f aca="false">SUM(B4:B7)</f>
        <v>3712926</v>
      </c>
      <c r="C8" s="19" t="n">
        <v>4226887</v>
      </c>
      <c r="D8" s="19" t="n">
        <f aca="false">SUM(D4:D7)</f>
        <v>4200681</v>
      </c>
      <c r="E8" s="19" t="n">
        <f aca="false">SUM(E4:E7)</f>
        <v>4288332</v>
      </c>
      <c r="F8" s="19" t="n">
        <f aca="false">SUM(F4:F7)</f>
        <v>4434441</v>
      </c>
      <c r="G8" s="19" t="n">
        <f aca="false">SUM(G4:G7)</f>
        <v>4345226</v>
      </c>
      <c r="H8" s="20" t="n">
        <f aca="false">SUM(H4:H7)</f>
        <v>4512900</v>
      </c>
    </row>
    <row r="9" customFormat="false" ht="12.75" hidden="false" customHeight="false" outlineLevel="0" collapsed="false">
      <c r="A9" s="21"/>
      <c r="B9" s="22"/>
      <c r="C9" s="22"/>
      <c r="D9" s="23"/>
      <c r="E9" s="23"/>
      <c r="F9" s="23"/>
      <c r="G9" s="23"/>
    </row>
    <row r="10" customFormat="false" ht="12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5"/>
      <c r="B11" s="26"/>
      <c r="C11" s="26"/>
      <c r="D11" s="27"/>
      <c r="E11" s="27"/>
      <c r="F11" s="27"/>
      <c r="G11" s="27"/>
    </row>
    <row r="12" customFormat="false" ht="25.5" hidden="false" customHeight="true" outlineLevel="0" collapsed="false">
      <c r="A12" s="24" t="s">
        <v>8</v>
      </c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8"/>
      <c r="B13" s="28"/>
      <c r="C13" s="28"/>
      <c r="D13" s="29"/>
      <c r="E13" s="29"/>
      <c r="F13" s="29"/>
      <c r="G13" s="29"/>
    </row>
  </sheetData>
  <mergeCells count="3">
    <mergeCell ref="A1:H1"/>
    <mergeCell ref="A10:H10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6:37:59Z</dcterms:created>
  <dc:creator>Robert Gordon</dc:creator>
  <dc:description/>
  <dc:language>en-US</dc:language>
  <cp:lastModifiedBy>Battelle</cp:lastModifiedBy>
  <cp:lastPrinted>2005-07-15T12:56:19Z</cp:lastPrinted>
  <dcterms:modified xsi:type="dcterms:W3CDTF">2005-11-10T1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236940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