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-7" sheetId="1" state="visible" r:id="rId2"/>
  </sheets>
  <definedNames>
    <definedName function="false" hidden="false" localSheetId="0" name="_xlnm.Print_Area" vbProcedure="false">'Table 2-7'!$A$1:$H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Table 2-7.  Incoming Rail Container Crossings by State, U.S.-Canadian Border</t>
  </si>
  <si>
    <t xml:space="preserve">State</t>
  </si>
  <si>
    <t xml:space="preserve">Alaska</t>
  </si>
  <si>
    <t xml:space="preserve">N</t>
  </si>
  <si>
    <t xml:space="preserve">Idaho</t>
  </si>
  <si>
    <t xml:space="preserve">Maine</t>
  </si>
  <si>
    <t xml:space="preserve">Michigan</t>
  </si>
  <si>
    <t xml:space="preserve">Minnesota</t>
  </si>
  <si>
    <t xml:space="preserve">Montana</t>
  </si>
  <si>
    <t xml:space="preserve">New York</t>
  </si>
  <si>
    <t xml:space="preserve">North Dakota</t>
  </si>
  <si>
    <t xml:space="preserve">NA</t>
  </si>
  <si>
    <t xml:space="preserve">Vermont</t>
  </si>
  <si>
    <t xml:space="preserve">Washington</t>
  </si>
  <si>
    <t xml:space="preserve">Total U.S. - Canada border</t>
  </si>
  <si>
    <r>
      <rPr>
        <b val="true"/>
        <sz val="9"/>
        <rFont val="Arial"/>
        <family val="2"/>
      </rPr>
      <t xml:space="preserve">Key:  </t>
    </r>
    <r>
      <rPr>
        <sz val="9"/>
        <rFont val="Arial"/>
        <family val="2"/>
      </rPr>
      <t xml:space="preserve">N = not applicable; NA = not available; R = revised.</t>
    </r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 Full or empty rail containers entering the United States.  The data include containers moving as in-bond shipments.</t>
    </r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U.S. Department of Transportation, Bureau of Transportation Statistics, special tabulation 2005, based on data from U.S. Customs Service, Mission Support Services, Office of Field Operations, Operations Management Databas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&quot;(R) &quot;#,##0;&quot;(R) -&quot;#,##0;&quot;(R)  &quot;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Futura Md BT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6" min="2" style="1" width="11.7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A3" s="6" t="s">
        <v>1</v>
      </c>
      <c r="B3" s="7" t="n">
        <v>1998</v>
      </c>
      <c r="C3" s="7" t="n">
        <v>1999</v>
      </c>
      <c r="D3" s="7" t="n">
        <v>2000</v>
      </c>
      <c r="E3" s="7" t="n">
        <v>2001</v>
      </c>
      <c r="F3" s="7" t="n">
        <v>2002</v>
      </c>
      <c r="G3" s="7" t="n">
        <v>2003</v>
      </c>
      <c r="H3" s="7" t="n">
        <v>2004</v>
      </c>
    </row>
    <row r="4" customFormat="false" ht="12.75" hidden="false" customHeight="false" outlineLevel="0" collapsed="false">
      <c r="A4" s="8" t="s">
        <v>2</v>
      </c>
      <c r="B4" s="9" t="s">
        <v>3</v>
      </c>
      <c r="C4" s="9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1" t="s">
        <v>3</v>
      </c>
      <c r="I4" s="12"/>
      <c r="J4" s="12"/>
      <c r="K4" s="12"/>
    </row>
    <row r="5" customFormat="false" ht="12.75" hidden="false" customHeight="false" outlineLevel="0" collapsed="false">
      <c r="A5" s="8" t="s">
        <v>4</v>
      </c>
      <c r="B5" s="10" t="n">
        <v>37579</v>
      </c>
      <c r="C5" s="10" t="n">
        <v>42336</v>
      </c>
      <c r="D5" s="13" t="n">
        <v>50240</v>
      </c>
      <c r="E5" s="13" t="n">
        <f aca="false">54593+4730</f>
        <v>59323</v>
      </c>
      <c r="F5" s="13" t="n">
        <f aca="false">60502+4669</f>
        <v>65171</v>
      </c>
      <c r="G5" s="13" t="n">
        <v>74499</v>
      </c>
      <c r="H5" s="11" t="n">
        <f aca="false">71759+6374</f>
        <v>78133</v>
      </c>
      <c r="I5" s="14"/>
      <c r="J5" s="15"/>
      <c r="K5" s="16"/>
    </row>
    <row r="6" customFormat="false" ht="12.75" hidden="false" customHeight="false" outlineLevel="0" collapsed="false">
      <c r="A6" s="8" t="s">
        <v>5</v>
      </c>
      <c r="B6" s="10" t="n">
        <v>46882</v>
      </c>
      <c r="C6" s="10" t="n">
        <v>66948</v>
      </c>
      <c r="D6" s="13" t="n">
        <v>60358</v>
      </c>
      <c r="E6" s="13" t="n">
        <f aca="false">27790+28281</f>
        <v>56071</v>
      </c>
      <c r="F6" s="13" t="n">
        <f aca="false">19458+17417</f>
        <v>36875</v>
      </c>
      <c r="G6" s="13" t="n">
        <v>31843</v>
      </c>
      <c r="H6" s="11" t="n">
        <f aca="false">21660+22639</f>
        <v>44299</v>
      </c>
      <c r="I6" s="14"/>
      <c r="J6" s="15"/>
      <c r="K6" s="16"/>
    </row>
    <row r="7" customFormat="false" ht="12.75" hidden="false" customHeight="false" outlineLevel="0" collapsed="false">
      <c r="A7" s="8" t="s">
        <v>6</v>
      </c>
      <c r="B7" s="10" t="n">
        <v>587317</v>
      </c>
      <c r="C7" s="10" t="n">
        <v>599603</v>
      </c>
      <c r="D7" s="13" t="n">
        <v>679747</v>
      </c>
      <c r="E7" s="13" t="n">
        <f aca="false">209221+585589</f>
        <v>794810</v>
      </c>
      <c r="F7" s="13" t="n">
        <f aca="false">190749+568557</f>
        <v>759306</v>
      </c>
      <c r="G7" s="13" t="n">
        <v>757819</v>
      </c>
      <c r="H7" s="11" t="n">
        <f aca="false">191389+560211</f>
        <v>751600</v>
      </c>
      <c r="I7" s="14"/>
      <c r="J7" s="15"/>
      <c r="K7" s="16"/>
    </row>
    <row r="8" customFormat="false" ht="12.75" hidden="false" customHeight="false" outlineLevel="0" collapsed="false">
      <c r="A8" s="8" t="s">
        <v>7</v>
      </c>
      <c r="B8" s="10" t="n">
        <v>215899</v>
      </c>
      <c r="C8" s="10" t="n">
        <v>255493</v>
      </c>
      <c r="D8" s="13" t="n">
        <v>250943</v>
      </c>
      <c r="E8" s="13" t="n">
        <f aca="false">52439+222443</f>
        <v>274882</v>
      </c>
      <c r="F8" s="13" t="n">
        <f aca="false">59750+258710</f>
        <v>318460</v>
      </c>
      <c r="G8" s="17" t="n">
        <v>325632</v>
      </c>
      <c r="H8" s="11" t="n">
        <f aca="false">59888+273769</f>
        <v>333657</v>
      </c>
      <c r="I8" s="14"/>
      <c r="J8" s="15"/>
      <c r="K8" s="16"/>
    </row>
    <row r="9" customFormat="false" ht="12.75" hidden="false" customHeight="false" outlineLevel="0" collapsed="false">
      <c r="A9" s="8" t="s">
        <v>8</v>
      </c>
      <c r="B9" s="10" t="n">
        <v>23729</v>
      </c>
      <c r="C9" s="10" t="n">
        <v>23332</v>
      </c>
      <c r="D9" s="13" t="n">
        <v>25255</v>
      </c>
      <c r="E9" s="13" t="n">
        <f aca="false">10637+16367</f>
        <v>27004</v>
      </c>
      <c r="F9" s="13" t="n">
        <f aca="false">17707+8924</f>
        <v>26631</v>
      </c>
      <c r="G9" s="13" t="n">
        <v>28176</v>
      </c>
      <c r="H9" s="11" t="n">
        <f aca="false">9655+30341</f>
        <v>39996</v>
      </c>
      <c r="I9" s="14"/>
      <c r="J9" s="15"/>
      <c r="K9" s="16"/>
    </row>
    <row r="10" customFormat="false" ht="12.75" hidden="false" customHeight="false" outlineLevel="0" collapsed="false">
      <c r="A10" s="8" t="s">
        <v>9</v>
      </c>
      <c r="B10" s="10" t="n">
        <v>140422</v>
      </c>
      <c r="C10" s="10" t="n">
        <v>234177</v>
      </c>
      <c r="D10" s="13" t="n">
        <v>257155</v>
      </c>
      <c r="E10" s="13" t="n">
        <f aca="false">53991+207574</f>
        <v>261565</v>
      </c>
      <c r="F10" s="13" t="n">
        <v>256359</v>
      </c>
      <c r="G10" s="17" t="n">
        <v>257598</v>
      </c>
      <c r="H10" s="11" t="n">
        <f aca="false">58272+217840</f>
        <v>276112</v>
      </c>
      <c r="I10" s="14"/>
      <c r="J10" s="15"/>
      <c r="K10" s="16"/>
    </row>
    <row r="11" customFormat="false" ht="12.75" hidden="false" customHeight="false" outlineLevel="0" collapsed="false">
      <c r="A11" s="8" t="s">
        <v>10</v>
      </c>
      <c r="B11" s="18" t="s">
        <v>11</v>
      </c>
      <c r="C11" s="10" t="n">
        <v>139043</v>
      </c>
      <c r="D11" s="13" t="n">
        <v>154698</v>
      </c>
      <c r="E11" s="13" t="n">
        <f aca="false">56660+111601</f>
        <v>168261</v>
      </c>
      <c r="F11" s="13" t="n">
        <f aca="false">129506+70588</f>
        <v>200094</v>
      </c>
      <c r="G11" s="13" t="n">
        <v>219001</v>
      </c>
      <c r="H11" s="11" t="n">
        <f aca="false">76679+148605</f>
        <v>225284</v>
      </c>
      <c r="I11" s="14"/>
      <c r="J11" s="15"/>
      <c r="K11" s="16"/>
    </row>
    <row r="12" customFormat="false" ht="12.75" hidden="false" customHeight="false" outlineLevel="0" collapsed="false">
      <c r="A12" s="8" t="s">
        <v>12</v>
      </c>
      <c r="B12" s="10" t="n">
        <v>43551</v>
      </c>
      <c r="C12" s="10" t="n">
        <v>46242</v>
      </c>
      <c r="D12" s="13" t="n">
        <v>51069</v>
      </c>
      <c r="E12" s="13" t="n">
        <f aca="false">8758+32968</f>
        <v>41726</v>
      </c>
      <c r="F12" s="13" t="n">
        <f aca="false">11175+42567</f>
        <v>53742</v>
      </c>
      <c r="G12" s="13" t="n">
        <v>52427</v>
      </c>
      <c r="H12" s="11" t="n">
        <f aca="false">12150+44614</f>
        <v>56764</v>
      </c>
      <c r="I12" s="14"/>
      <c r="J12" s="15"/>
      <c r="K12" s="16"/>
    </row>
    <row r="13" customFormat="false" ht="12.75" hidden="false" customHeight="false" outlineLevel="0" collapsed="false">
      <c r="A13" s="8" t="s">
        <v>13</v>
      </c>
      <c r="B13" s="10" t="n">
        <v>82828</v>
      </c>
      <c r="C13" s="10" t="n">
        <v>81329</v>
      </c>
      <c r="D13" s="13" t="n">
        <v>65372</v>
      </c>
      <c r="E13" s="13" t="n">
        <f aca="false">23246+72457</f>
        <v>95703</v>
      </c>
      <c r="F13" s="13" t="n">
        <f aca="false">24598+83740</f>
        <v>108338</v>
      </c>
      <c r="G13" s="13" t="n">
        <v>121250</v>
      </c>
      <c r="H13" s="19" t="n">
        <f aca="false">114856+30208</f>
        <v>145064</v>
      </c>
      <c r="I13" s="14"/>
      <c r="J13" s="15"/>
      <c r="K13" s="16"/>
    </row>
    <row r="14" customFormat="false" ht="13.5" hidden="false" customHeight="false" outlineLevel="0" collapsed="false">
      <c r="A14" s="20" t="s">
        <v>14</v>
      </c>
      <c r="B14" s="21" t="n">
        <f aca="false">SUM(B5:B13)</f>
        <v>1178207</v>
      </c>
      <c r="C14" s="21" t="n">
        <v>1488503</v>
      </c>
      <c r="D14" s="21" t="n">
        <f aca="false">SUM(D5:D13)</f>
        <v>1594837</v>
      </c>
      <c r="E14" s="21" t="n">
        <f aca="false">SUM(E5:E13)</f>
        <v>1779345</v>
      </c>
      <c r="F14" s="21" t="n">
        <f aca="false">SUM(F5:F13)</f>
        <v>1824976</v>
      </c>
      <c r="G14" s="22" t="n">
        <f aca="false">SUM(G5:G13)</f>
        <v>1868245</v>
      </c>
      <c r="H14" s="23" t="n">
        <f aca="false">SUM(H5:H13)</f>
        <v>1950909</v>
      </c>
    </row>
    <row r="15" customFormat="false" ht="12.75" hidden="false" customHeight="tru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</row>
    <row r="16" customFormat="false" ht="12.75" hidden="false" customHeight="false" outlineLevel="0" collapsed="false">
      <c r="A16" s="25"/>
      <c r="B16" s="26"/>
      <c r="C16" s="26"/>
      <c r="D16" s="27"/>
      <c r="E16" s="27"/>
      <c r="F16" s="27"/>
      <c r="G16" s="27"/>
    </row>
    <row r="17" customFormat="false" ht="12.75" hidden="false" customHeight="true" outlineLevel="0" collapsed="false">
      <c r="A17" s="28" t="s">
        <v>16</v>
      </c>
      <c r="B17" s="28"/>
      <c r="C17" s="28"/>
      <c r="D17" s="28"/>
      <c r="E17" s="28"/>
      <c r="F17" s="28"/>
      <c r="G17" s="28"/>
      <c r="H17" s="28"/>
    </row>
    <row r="18" customFormat="false" ht="12.75" hidden="false" customHeight="false" outlineLevel="0" collapsed="false">
      <c r="A18" s="25"/>
      <c r="B18" s="26"/>
      <c r="C18" s="26"/>
      <c r="D18" s="27"/>
      <c r="E18" s="27"/>
      <c r="F18" s="27"/>
      <c r="G18" s="27"/>
    </row>
    <row r="19" customFormat="false" ht="26.25" hidden="false" customHeight="true" outlineLevel="0" collapsed="false">
      <c r="A19" s="28" t="s">
        <v>17</v>
      </c>
      <c r="B19" s="28"/>
      <c r="C19" s="28"/>
      <c r="D19" s="28"/>
      <c r="E19" s="28"/>
      <c r="F19" s="28"/>
      <c r="G19" s="28"/>
      <c r="H19" s="28"/>
    </row>
  </sheetData>
  <mergeCells count="4">
    <mergeCell ref="A1:H1"/>
    <mergeCell ref="A15:H15"/>
    <mergeCell ref="A17:H17"/>
    <mergeCell ref="A19:H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6:15:39Z</dcterms:created>
  <dc:creator>Robert Gordon</dc:creator>
  <dc:description/>
  <dc:language>en-US</dc:language>
  <cp:lastModifiedBy>Battelle</cp:lastModifiedBy>
  <cp:lastPrinted>2005-09-21T20:04:03Z</cp:lastPrinted>
  <dcterms:modified xsi:type="dcterms:W3CDTF">2005-11-10T17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38917875</vt:r8>
  </property>
  <property fmtid="{D5CDD505-2E9C-101B-9397-08002B2CF9AE}" pid="3" name="_AuthorEmail">
    <vt:lpwstr>gordonr@battelle.org</vt:lpwstr>
  </property>
  <property fmtid="{D5CDD505-2E9C-101B-9397-08002B2CF9AE}" pid="4" name="_AuthorEmailDisplayName">
    <vt:lpwstr>Gordon, Robert M</vt:lpwstr>
  </property>
  <property fmtid="{D5CDD505-2E9C-101B-9397-08002B2CF9AE}" pid="5" name="_EmailSubject">
    <vt:lpwstr>files</vt:lpwstr>
  </property>
  <property fmtid="{D5CDD505-2E9C-101B-9397-08002B2CF9AE}" pid="6" name="_ReviewingToolsShownOnce">
    <vt:lpwstr/>
  </property>
</Properties>
</file>