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9"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Arial"/>
        <family val="2"/>
      </rPr>
      <t xml:space="preserve">Table 2-9.  Top 25 Airports by Landed Weight of All-Cargo Operations</t>
    </r>
    <r>
      <rPr>
        <b val="true"/>
        <vertAlign val="superscript"/>
        <sz val="12"/>
        <rFont val="Arial"/>
        <family val="2"/>
      </rPr>
      <t xml:space="preserve">1</t>
    </r>
  </si>
  <si>
    <t xml:space="preserve">2003 Rank</t>
  </si>
  <si>
    <t xml:space="preserve">Landed weight                                           (thousands of short ton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New York, NY (John F. Kennedy International)</t>
  </si>
  <si>
    <t xml:space="preserve">Chicago, IL (O'Hare International)</t>
  </si>
  <si>
    <t xml:space="preserve">Indianapolis, IN (Indianapolis International)</t>
  </si>
  <si>
    <t xml:space="preserve">Newark, NJ (Newark Liberty International)</t>
  </si>
  <si>
    <t xml:space="preserve">Oakland, CA (Metropolitan Oakland International)</t>
  </si>
  <si>
    <t xml:space="preserve">Fort Worth, TX (Dallas/Fort Worth International)</t>
  </si>
  <si>
    <t xml:space="preserve">Philadelphia, PA (Philadelphia International)</t>
  </si>
  <si>
    <t xml:space="preserve">Ontario, CA (Ontario International)</t>
  </si>
  <si>
    <t xml:space="preserve">San Francisco, CA (San Francisco International)</t>
  </si>
  <si>
    <t xml:space="preserve">Atlanta, GA (William B. Hartsfield International)</t>
  </si>
  <si>
    <t xml:space="preserve">Covington/Cincinnati, OH (Cincinnati/Northern Kentucky International)</t>
  </si>
  <si>
    <t xml:space="preserve">Honolulu, HI (Honolulu International)</t>
  </si>
  <si>
    <t xml:space="preserve">Seattle, WA (Seattle-Tacoma International)</t>
  </si>
  <si>
    <t xml:space="preserve">Dayton, OH (James M. Cox Dayton International)</t>
  </si>
  <si>
    <t xml:space="preserve">Phoenix, AZ (Sky Harbor International)</t>
  </si>
  <si>
    <t xml:space="preserve">Portland, OR (Portland International)</t>
  </si>
  <si>
    <t xml:space="preserve">Denver, CO (Denver International)</t>
  </si>
  <si>
    <t xml:space="preserve">Minneapolis, MN (Minneapolis-St Paul International/Wold Chamberlain) </t>
  </si>
  <si>
    <t xml:space="preserve">Houston, TX (George Bush Intercontinental)</t>
  </si>
  <si>
    <t xml:space="preserve">San Juan, PR (Luis Munoz Marin International)</t>
  </si>
  <si>
    <t xml:space="preserve">Top 25 airports</t>
  </si>
  <si>
    <r>
      <rPr>
        <b val="true"/>
        <sz val="10"/>
        <rFont val="Arial"/>
        <family val="2"/>
      </rPr>
      <t xml:space="preserve">United States, all airports</t>
    </r>
    <r>
      <rPr>
        <b val="true"/>
        <vertAlign val="superscript"/>
        <sz val="10"/>
        <rFont val="Arial"/>
        <family val="2"/>
      </rPr>
      <t xml:space="preserve">3</t>
    </r>
  </si>
  <si>
    <t xml:space="preserve">Top 25 as % of U.S. total</t>
  </si>
  <si>
    <r>
      <rPr>
        <b val="true"/>
        <sz val="9"/>
        <rFont val="Arial"/>
        <family val="2"/>
      </rPr>
      <t xml:space="preserve">Key</t>
    </r>
    <r>
      <rPr>
        <sz val="9"/>
        <rFont val="Arial"/>
        <family val="2"/>
      </rPr>
      <t xml:space="preserve">: R = revised.</t>
    </r>
  </si>
  <si>
    <r>
      <rPr>
        <vertAlign val="superscript"/>
        <sz val="9"/>
        <rFont val="Arial"/>
        <family val="2"/>
      </rPr>
      <t xml:space="preserve">1</t>
    </r>
    <r>
      <rPr>
        <sz val="9"/>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2,000 lbs.</t>
    </r>
  </si>
  <si>
    <r>
      <rPr>
        <b val="true"/>
        <sz val="9"/>
        <rFont val="Arial"/>
        <family val="2"/>
      </rPr>
      <t xml:space="preserve">Source:  </t>
    </r>
    <r>
      <rPr>
        <sz val="9"/>
        <rFont val="Arial"/>
        <family val="2"/>
      </rPr>
      <t xml:space="preserve">U.S. Department of Transportation, Federal Aviation Administration, ACAIS Database Report F5, CY 2003 and CY 2001, available at http://www.faa.gov/arp/planning/stats as of June 27, 2005.</t>
    </r>
  </si>
</sst>
</file>

<file path=xl/styles.xml><?xml version="1.0" encoding="utf-8"?>
<styleSheet xmlns="http://schemas.openxmlformats.org/spreadsheetml/2006/main">
  <numFmts count="7">
    <numFmt numFmtId="164" formatCode="General"/>
    <numFmt numFmtId="165" formatCode="#,##0"/>
    <numFmt numFmtId="166" formatCode="&quot;(R) &quot;#,##0;&quot;(R) -&quot;#,##0;&quot;(R)  &quot;0"/>
    <numFmt numFmtId="167" formatCode="0.00"/>
    <numFmt numFmtId="168" formatCode="General_W"/>
    <numFmt numFmtId="169" formatCode="0.0%"/>
    <numFmt numFmtId="170" formatCode="0%"/>
  </numFmts>
  <fonts count="19">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b val="true"/>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b val="true"/>
      <vertAlign val="superscript"/>
      <sz val="10"/>
      <name val="Arial"/>
      <family val="2"/>
    </font>
    <font>
      <sz val="10"/>
      <name val="Arial Narrow"/>
      <family val="2"/>
    </font>
    <font>
      <b val="true"/>
      <sz val="9"/>
      <name val="Arial"/>
      <family val="2"/>
    </font>
    <font>
      <sz val="9"/>
      <name val="Arial"/>
      <family val="2"/>
    </font>
    <font>
      <vertAlign val="superscript"/>
      <sz val="9"/>
      <name val="Arial"/>
      <family val="2"/>
    </font>
    <font>
      <sz val="10"/>
      <name val="Futura Md BT"/>
      <family val="2"/>
    </font>
    <font>
      <sz val="10"/>
      <name val="Futura Md BT"/>
      <family val="0"/>
    </font>
    <font>
      <b val="true"/>
      <sz val="10"/>
      <name val="Futura Md BT"/>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21" applyFont="true" applyBorder="true" applyAlignment="true" applyProtection="false">
      <alignment horizontal="left" vertical="bottom" textRotation="0" wrapText="false" indent="0" shrinkToFit="false"/>
      <protection locked="true" hidden="false"/>
    </xf>
    <xf numFmtId="168" fontId="7" fillId="0" borderId="4" xfId="20" applyFont="true" applyBorder="true" applyAlignment="true" applyProtection="false">
      <alignment horizontal="left" vertical="bottom" textRotation="0" wrapText="false" indent="0" shrinkToFit="false"/>
      <protection locked="true" hidden="false"/>
    </xf>
    <xf numFmtId="168" fontId="7" fillId="0" borderId="4" xfId="20"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left" vertical="bottom" textRotation="0" wrapText="false" indent="0" shrinkToFit="false"/>
      <protection locked="true" hidden="false"/>
    </xf>
    <xf numFmtId="167" fontId="18" fillId="0" borderId="0" xfId="21" applyFont="true" applyBorder="true" applyAlignment="true" applyProtection="false">
      <alignment horizontal="left" vertical="bottom" textRotation="0" wrapText="false" indent="0" shrinkToFit="false"/>
      <protection locked="true" hidden="false"/>
    </xf>
    <xf numFmtId="168" fontId="17" fillId="0" borderId="0" xfId="20" applyFont="true" applyBorder="true" applyAlignment="true" applyProtection="false">
      <alignment horizontal="left" vertical="bottom" textRotation="0" wrapText="false" indent="0" shrinkToFit="false"/>
      <protection locked="true" hidden="false"/>
    </xf>
    <xf numFmtId="168" fontId="18" fillId="0" borderId="0" xfId="2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2" min="2" style="0" width="6.7"/>
    <col collapsed="false" customWidth="true" hidden="false" outlineLevel="0" max="6" min="3" style="0" width="9.7"/>
  </cols>
  <sheetData>
    <row r="1" customFormat="false" ht="18.75" hidden="false" customHeight="true" outlineLevel="0" collapsed="false">
      <c r="A1" s="1" t="s">
        <v>0</v>
      </c>
      <c r="B1" s="1"/>
      <c r="C1" s="1"/>
      <c r="D1" s="1"/>
      <c r="E1" s="1"/>
      <c r="F1" s="1"/>
    </row>
    <row r="2" customFormat="false" ht="15.75" hidden="false" customHeight="false" outlineLevel="0" collapsed="false">
      <c r="A2" s="2"/>
      <c r="B2" s="3"/>
      <c r="C2" s="3"/>
      <c r="D2" s="3"/>
      <c r="E2" s="3"/>
    </row>
    <row r="3" customFormat="false" ht="25.5" hidden="false" customHeight="true" outlineLevel="0" collapsed="false">
      <c r="A3" s="4"/>
      <c r="B3" s="5" t="s">
        <v>1</v>
      </c>
      <c r="C3" s="6" t="s">
        <v>2</v>
      </c>
      <c r="D3" s="6"/>
      <c r="E3" s="6"/>
      <c r="F3" s="6"/>
    </row>
    <row r="4" customFormat="false" ht="16.5" hidden="false" customHeight="true" outlineLevel="0" collapsed="false">
      <c r="A4" s="7" t="s">
        <v>3</v>
      </c>
      <c r="B4" s="5"/>
      <c r="C4" s="8" t="n">
        <v>2000</v>
      </c>
      <c r="D4" s="9" t="n">
        <v>2001</v>
      </c>
      <c r="E4" s="9" t="n">
        <v>2002</v>
      </c>
      <c r="F4" s="8" t="n">
        <v>2003</v>
      </c>
    </row>
    <row r="5" customFormat="false" ht="14.25" hidden="false" customHeight="false" outlineLevel="0" collapsed="false">
      <c r="A5" s="10" t="s">
        <v>4</v>
      </c>
      <c r="B5" s="4" t="n">
        <v>1</v>
      </c>
      <c r="C5" s="11" t="n">
        <v>8083.5914275</v>
      </c>
      <c r="D5" s="11" t="n">
        <v>7776.856195</v>
      </c>
      <c r="E5" s="11" t="n">
        <v>8993.687882</v>
      </c>
      <c r="F5" s="11" t="n">
        <f aca="false">18014542.695/2000</f>
        <v>9007.2713475</v>
      </c>
      <c r="H5" s="12"/>
      <c r="I5" s="12"/>
      <c r="J5" s="12"/>
    </row>
    <row r="6" customFormat="false" ht="12.75" hidden="false" customHeight="false" outlineLevel="0" collapsed="false">
      <c r="A6" s="10" t="s">
        <v>5</v>
      </c>
      <c r="B6" s="4" t="n">
        <v>2</v>
      </c>
      <c r="C6" s="11" t="n">
        <v>6318.31767</v>
      </c>
      <c r="D6" s="11" t="n">
        <v>6865.241556</v>
      </c>
      <c r="E6" s="11" t="n">
        <v>8826.30141</v>
      </c>
      <c r="F6" s="11" t="n">
        <f aca="false">17519286.605/2000</f>
        <v>8759.6433025</v>
      </c>
      <c r="H6" s="12"/>
      <c r="I6" s="12"/>
      <c r="J6" s="12"/>
    </row>
    <row r="7" customFormat="false" ht="12.75" hidden="false" customHeight="false" outlineLevel="0" collapsed="false">
      <c r="A7" s="10" t="s">
        <v>6</v>
      </c>
      <c r="B7" s="4" t="n">
        <v>3</v>
      </c>
      <c r="C7" s="11" t="n">
        <v>3986.7175625</v>
      </c>
      <c r="D7" s="11" t="n">
        <v>4026.36038</v>
      </c>
      <c r="E7" s="11" t="n">
        <v>4201.53475</v>
      </c>
      <c r="F7" s="11" t="n">
        <f aca="false">8344890.14/2000</f>
        <v>4172.44507</v>
      </c>
      <c r="H7" s="12"/>
      <c r="I7" s="12"/>
      <c r="J7" s="12"/>
    </row>
    <row r="8" customFormat="false" ht="12.75" hidden="false" customHeight="false" outlineLevel="0" collapsed="false">
      <c r="A8" s="10" t="s">
        <v>7</v>
      </c>
      <c r="B8" s="4" t="n">
        <v>4</v>
      </c>
      <c r="C8" s="11" t="n">
        <v>2929.2392275</v>
      </c>
      <c r="D8" s="11" t="n">
        <v>3054.699482</v>
      </c>
      <c r="E8" s="11" t="n">
        <v>3173.603312</v>
      </c>
      <c r="F8" s="11" t="n">
        <f aca="false">6477473.769/2000</f>
        <v>3238.7368845</v>
      </c>
      <c r="H8" s="12"/>
      <c r="I8" s="12"/>
      <c r="J8" s="12"/>
    </row>
    <row r="9" customFormat="false" ht="12.75" hidden="false" customHeight="false" outlineLevel="0" collapsed="false">
      <c r="A9" s="10" t="s">
        <v>8</v>
      </c>
      <c r="B9" s="4" t="n">
        <v>5</v>
      </c>
      <c r="C9" s="11" t="n">
        <v>2892.155265</v>
      </c>
      <c r="D9" s="11" t="n">
        <v>2929.076404</v>
      </c>
      <c r="E9" s="11" t="n">
        <v>3037.832695</v>
      </c>
      <c r="F9" s="11" t="n">
        <f aca="false">6239413.53/2000</f>
        <v>3119.706765</v>
      </c>
      <c r="H9" s="12"/>
      <c r="I9" s="12"/>
      <c r="J9" s="12"/>
    </row>
    <row r="10" customFormat="false" ht="12.75" hidden="false" customHeight="false" outlineLevel="0" collapsed="false">
      <c r="A10" s="10" t="s">
        <v>9</v>
      </c>
      <c r="B10" s="4" t="n">
        <v>6</v>
      </c>
      <c r="C10" s="11" t="n">
        <v>2793.1318505</v>
      </c>
      <c r="D10" s="11" t="n">
        <v>2542.6218335</v>
      </c>
      <c r="E10" s="11" t="n">
        <v>2912.21021</v>
      </c>
      <c r="F10" s="11" t="n">
        <f aca="false">5873957.8/2000</f>
        <v>2936.9789</v>
      </c>
      <c r="H10" s="12"/>
      <c r="I10" s="12"/>
      <c r="J10" s="12"/>
    </row>
    <row r="11" customFormat="false" ht="12.75" hidden="false" customHeight="false" outlineLevel="0" collapsed="false">
      <c r="A11" s="10" t="s">
        <v>10</v>
      </c>
      <c r="B11" s="4" t="n">
        <v>7</v>
      </c>
      <c r="C11" s="11" t="n">
        <v>2061.633869</v>
      </c>
      <c r="D11" s="11" t="n">
        <v>2011.747193</v>
      </c>
      <c r="E11" s="11" t="n">
        <v>2216.936825</v>
      </c>
      <c r="F11" s="11" t="n">
        <f aca="false">4702456.65/2000</f>
        <v>2351.228325</v>
      </c>
      <c r="H11" s="12"/>
      <c r="I11" s="12"/>
      <c r="J11" s="12"/>
    </row>
    <row r="12" customFormat="false" ht="12.75" hidden="false" customHeight="false" outlineLevel="0" collapsed="false">
      <c r="A12" s="10" t="s">
        <v>11</v>
      </c>
      <c r="B12" s="4" t="n">
        <v>8</v>
      </c>
      <c r="C12" s="11" t="n">
        <v>2883.93193</v>
      </c>
      <c r="D12" s="11" t="n">
        <v>3154.36525</v>
      </c>
      <c r="E12" s="11" t="n">
        <v>2337.81551</v>
      </c>
      <c r="F12" s="11" t="n">
        <f aca="false">4553635.744/2000</f>
        <v>2276.817872</v>
      </c>
      <c r="H12" s="12"/>
      <c r="I12" s="12"/>
      <c r="J12" s="12"/>
    </row>
    <row r="13" customFormat="false" ht="12.75" hidden="false" customHeight="false" outlineLevel="0" collapsed="false">
      <c r="A13" s="10" t="s">
        <v>12</v>
      </c>
      <c r="B13" s="4" t="n">
        <v>9</v>
      </c>
      <c r="C13" s="11" t="n">
        <v>1960.52254</v>
      </c>
      <c r="D13" s="11" t="n">
        <v>1794.790566</v>
      </c>
      <c r="E13" s="11" t="n">
        <v>1758.053362</v>
      </c>
      <c r="F13" s="11" t="n">
        <f aca="false">3669423.73/2000</f>
        <v>1834.711865</v>
      </c>
      <c r="H13" s="12"/>
      <c r="I13" s="12"/>
      <c r="J13" s="12"/>
    </row>
    <row r="14" customFormat="false" ht="12.75" hidden="false" customHeight="false" outlineLevel="0" collapsed="false">
      <c r="A14" s="10" t="s">
        <v>13</v>
      </c>
      <c r="B14" s="4" t="n">
        <v>10</v>
      </c>
      <c r="C14" s="11" t="n">
        <v>1810.662682</v>
      </c>
      <c r="D14" s="11" t="n">
        <v>1638.770165</v>
      </c>
      <c r="E14" s="11" t="n">
        <v>1746.363965</v>
      </c>
      <c r="F14" s="11" t="n">
        <f aca="false">3389205/2000</f>
        <v>1694.6025</v>
      </c>
      <c r="H14" s="12"/>
      <c r="I14" s="12"/>
      <c r="J14" s="12"/>
    </row>
    <row r="15" customFormat="false" ht="12.75" hidden="false" customHeight="false" outlineLevel="0" collapsed="false">
      <c r="A15" s="10" t="s">
        <v>14</v>
      </c>
      <c r="B15" s="4" t="n">
        <v>11</v>
      </c>
      <c r="C15" s="11" t="n">
        <v>1691.4481455</v>
      </c>
      <c r="D15" s="11" t="n">
        <v>1545.683935</v>
      </c>
      <c r="E15" s="11" t="n">
        <v>1480.611235</v>
      </c>
      <c r="F15" s="11" t="n">
        <f aca="false">2962278.623/2000</f>
        <v>1481.1393115</v>
      </c>
      <c r="H15" s="12"/>
      <c r="I15" s="12"/>
      <c r="J15" s="12"/>
    </row>
    <row r="16" customFormat="false" ht="12.75" hidden="false" customHeight="false" outlineLevel="0" collapsed="false">
      <c r="A16" s="10" t="s">
        <v>15</v>
      </c>
      <c r="B16" s="4" t="n">
        <v>12</v>
      </c>
      <c r="C16" s="11" t="n">
        <v>1453.785214</v>
      </c>
      <c r="D16" s="11" t="n">
        <v>1452.372804</v>
      </c>
      <c r="E16" s="11" t="n">
        <v>1466.103774</v>
      </c>
      <c r="F16" s="11" t="n">
        <f aca="false">2730153.554/2000</f>
        <v>1365.076777</v>
      </c>
      <c r="H16" s="12"/>
      <c r="I16" s="12"/>
      <c r="J16" s="12"/>
    </row>
    <row r="17" customFormat="false" ht="12.75" hidden="false" customHeight="false" outlineLevel="0" collapsed="false">
      <c r="A17" s="10" t="s">
        <v>16</v>
      </c>
      <c r="B17" s="4" t="n">
        <v>13</v>
      </c>
      <c r="C17" s="11" t="n">
        <v>1219.845886</v>
      </c>
      <c r="D17" s="11" t="n">
        <v>1291.4022935</v>
      </c>
      <c r="E17" s="11" t="n">
        <v>1443.813025</v>
      </c>
      <c r="F17" s="11" t="n">
        <f aca="false">2675116.11/2000</f>
        <v>1337.558055</v>
      </c>
      <c r="H17" s="12"/>
      <c r="I17" s="12"/>
      <c r="J17" s="12"/>
    </row>
    <row r="18" customFormat="false" ht="12.75" hidden="false" customHeight="false" outlineLevel="0" collapsed="false">
      <c r="A18" s="10" t="s">
        <v>17</v>
      </c>
      <c r="B18" s="4" t="n">
        <v>14</v>
      </c>
      <c r="C18" s="11" t="n">
        <v>1267.021325</v>
      </c>
      <c r="D18" s="11" t="n">
        <v>1012.381981</v>
      </c>
      <c r="E18" s="11" t="n">
        <v>1034.891825</v>
      </c>
      <c r="F18" s="11" t="n">
        <f aca="false">2399995.852/2000</f>
        <v>1199.997926</v>
      </c>
      <c r="H18" s="12"/>
      <c r="I18" s="12"/>
      <c r="J18" s="12"/>
    </row>
    <row r="19" customFormat="false" ht="12.75" hidden="false" customHeight="false" outlineLevel="0" collapsed="false">
      <c r="A19" s="10" t="s">
        <v>18</v>
      </c>
      <c r="B19" s="4" t="n">
        <v>15</v>
      </c>
      <c r="C19" s="11" t="n">
        <v>1089.683175</v>
      </c>
      <c r="D19" s="11" t="n">
        <v>1042.9934</v>
      </c>
      <c r="E19" s="11" t="n">
        <v>1166.193575</v>
      </c>
      <c r="F19" s="11" t="n">
        <f aca="false">2387175.996/2000</f>
        <v>1193.587998</v>
      </c>
      <c r="H19" s="12"/>
      <c r="I19" s="12"/>
      <c r="J19" s="12"/>
    </row>
    <row r="20" customFormat="false" ht="12.75" hidden="false" customHeight="false" outlineLevel="0" collapsed="false">
      <c r="A20" s="10" t="s">
        <v>19</v>
      </c>
      <c r="B20" s="4" t="n">
        <v>16</v>
      </c>
      <c r="C20" s="11" t="n">
        <v>912.4763045</v>
      </c>
      <c r="D20" s="11" t="n">
        <v>980.0460445</v>
      </c>
      <c r="E20" s="11" t="n">
        <v>1042.895027</v>
      </c>
      <c r="F20" s="11" t="n">
        <f aca="false">2196598.154/2000</f>
        <v>1098.299077</v>
      </c>
      <c r="H20" s="12"/>
      <c r="I20" s="12"/>
      <c r="J20" s="12"/>
    </row>
    <row r="21" customFormat="false" ht="12.75" hidden="false" customHeight="false" outlineLevel="0" collapsed="false">
      <c r="A21" s="10" t="s">
        <v>20</v>
      </c>
      <c r="B21" s="4" t="n">
        <v>17</v>
      </c>
      <c r="C21" s="11" t="n">
        <v>691.73705</v>
      </c>
      <c r="D21" s="11" t="n">
        <v>789.0554</v>
      </c>
      <c r="E21" s="11" t="n">
        <v>970.49215</v>
      </c>
      <c r="F21" s="11" t="n">
        <f aca="false">2034907.9/2000</f>
        <v>1017.45395</v>
      </c>
      <c r="H21" s="12"/>
      <c r="I21" s="12"/>
      <c r="J21" s="12"/>
    </row>
    <row r="22" customFormat="false" ht="12.75" hidden="false" customHeight="false" outlineLevel="0" collapsed="false">
      <c r="A22" s="10" t="s">
        <v>21</v>
      </c>
      <c r="B22" s="4" t="n">
        <v>18</v>
      </c>
      <c r="C22" s="11" t="n">
        <v>1059.758945</v>
      </c>
      <c r="D22" s="11" t="n">
        <v>957.557957</v>
      </c>
      <c r="E22" s="11" t="n">
        <v>880.50518</v>
      </c>
      <c r="F22" s="11" t="n">
        <f aca="false">1592759.55/2000</f>
        <v>796.379775</v>
      </c>
      <c r="H22" s="12"/>
      <c r="I22" s="12"/>
      <c r="J22" s="12"/>
    </row>
    <row r="23" customFormat="false" ht="12.75" hidden="false" customHeight="false" outlineLevel="0" collapsed="false">
      <c r="A23" s="10" t="s">
        <v>22</v>
      </c>
      <c r="B23" s="4" t="n">
        <v>19</v>
      </c>
      <c r="C23" s="11" t="n">
        <v>2232.86575</v>
      </c>
      <c r="D23" s="11" t="n">
        <v>1443.6453</v>
      </c>
      <c r="E23" s="11" t="n">
        <v>896.7628</v>
      </c>
      <c r="F23" s="11" t="n">
        <f aca="false">1568936.8/2000</f>
        <v>784.4684</v>
      </c>
      <c r="H23" s="12"/>
      <c r="I23" s="12"/>
      <c r="J23" s="12"/>
    </row>
    <row r="24" customFormat="false" ht="12.75" hidden="false" customHeight="false" outlineLevel="0" collapsed="false">
      <c r="A24" s="10" t="s">
        <v>23</v>
      </c>
      <c r="B24" s="4" t="n">
        <v>20</v>
      </c>
      <c r="C24" s="11" t="n">
        <v>920.377775</v>
      </c>
      <c r="D24" s="11" t="n">
        <v>837.8635</v>
      </c>
      <c r="E24" s="11" t="n">
        <v>867.450975</v>
      </c>
      <c r="F24" s="11" t="n">
        <f aca="false">1558970.75/2000</f>
        <v>779.485375</v>
      </c>
      <c r="H24" s="12"/>
      <c r="I24" s="12"/>
      <c r="J24" s="12"/>
    </row>
    <row r="25" customFormat="false" ht="12.75" hidden="false" customHeight="false" outlineLevel="0" collapsed="false">
      <c r="A25" s="10" t="s">
        <v>24</v>
      </c>
      <c r="B25" s="4" t="n">
        <v>21</v>
      </c>
      <c r="C25" s="11" t="n">
        <v>881.86742</v>
      </c>
      <c r="D25" s="11" t="n">
        <v>807.26025</v>
      </c>
      <c r="E25" s="11" t="n">
        <v>815.89949</v>
      </c>
      <c r="F25" s="11" t="n">
        <f aca="false">1497545.97/2000</f>
        <v>748.772985</v>
      </c>
      <c r="H25" s="12"/>
      <c r="I25" s="12"/>
      <c r="J25" s="12"/>
    </row>
    <row r="26" customFormat="false" ht="12.75" hidden="false" customHeight="false" outlineLevel="0" collapsed="false">
      <c r="A26" s="10" t="s">
        <v>25</v>
      </c>
      <c r="B26" s="4" t="n">
        <v>22</v>
      </c>
      <c r="C26" s="11" t="n">
        <v>900.141326</v>
      </c>
      <c r="D26" s="11" t="n">
        <v>803.183852</v>
      </c>
      <c r="E26" s="11" t="n">
        <v>782.674328</v>
      </c>
      <c r="F26" s="11" t="n">
        <f aca="false">1494533.27/2000</f>
        <v>747.266635</v>
      </c>
      <c r="H26" s="12"/>
      <c r="I26" s="12"/>
      <c r="J26" s="12"/>
    </row>
    <row r="27" customFormat="false" ht="12.75" hidden="false" customHeight="false" outlineLevel="0" collapsed="false">
      <c r="A27" s="10" t="s">
        <v>26</v>
      </c>
      <c r="B27" s="4" t="n">
        <v>23</v>
      </c>
      <c r="C27" s="11" t="n">
        <f aca="false">1243342.16/2000</f>
        <v>621.67108</v>
      </c>
      <c r="D27" s="11" t="n">
        <f aca="false">1172901.56/2000</f>
        <v>586.45078</v>
      </c>
      <c r="E27" s="11" t="n">
        <f aca="false">1242440.3/2000</f>
        <v>621.22015</v>
      </c>
      <c r="F27" s="11" t="n">
        <f aca="false">1374625.2/2000</f>
        <v>687.3126</v>
      </c>
      <c r="H27" s="12"/>
      <c r="I27" s="12"/>
      <c r="J27" s="12"/>
    </row>
    <row r="28" customFormat="false" ht="12.75" hidden="false" customHeight="false" outlineLevel="0" collapsed="false">
      <c r="A28" s="10" t="s">
        <v>27</v>
      </c>
      <c r="B28" s="4" t="n">
        <v>24</v>
      </c>
      <c r="C28" s="11" t="n">
        <f aca="false">959080.612/2000</f>
        <v>479.540306</v>
      </c>
      <c r="D28" s="11" t="n">
        <f aca="false">925270.219/2000</f>
        <v>462.6351095</v>
      </c>
      <c r="E28" s="11" t="n">
        <f aca="false">964367.027/2000</f>
        <v>482.1835135</v>
      </c>
      <c r="F28" s="11" t="n">
        <f aca="false">1332231.352/2000</f>
        <v>666.115676</v>
      </c>
      <c r="H28" s="12"/>
      <c r="I28" s="12"/>
      <c r="J28" s="12"/>
    </row>
    <row r="29" customFormat="false" ht="12.75" hidden="false" customHeight="false" outlineLevel="0" collapsed="false">
      <c r="A29" s="13" t="s">
        <v>28</v>
      </c>
      <c r="B29" s="13" t="n">
        <v>25</v>
      </c>
      <c r="C29" s="14" t="n">
        <f aca="false">969801.72/2000</f>
        <v>484.90086</v>
      </c>
      <c r="D29" s="14" t="n">
        <f aca="false">834861/2000</f>
        <v>417.4305</v>
      </c>
      <c r="E29" s="14" t="n">
        <f aca="false">1073496.6/2000</f>
        <v>536.7483</v>
      </c>
      <c r="F29" s="11" t="n">
        <f aca="false">1303478.9/2000</f>
        <v>651.73945</v>
      </c>
      <c r="H29" s="12"/>
      <c r="I29" s="12"/>
      <c r="J29" s="12"/>
    </row>
    <row r="30" customFormat="false" ht="12.75" hidden="false" customHeight="false" outlineLevel="0" collapsed="false">
      <c r="A30" s="15" t="s">
        <v>29</v>
      </c>
      <c r="B30" s="15"/>
      <c r="C30" s="16" t="n">
        <f aca="false">SUM(C5:C29)</f>
        <v>51627.024586</v>
      </c>
      <c r="D30" s="16" t="n">
        <f aca="false">SUM(D5:D29)</f>
        <v>50224.492131</v>
      </c>
      <c r="E30" s="16" t="n">
        <f aca="false">SUM(E5:E29)</f>
        <v>53692.7852685</v>
      </c>
      <c r="F30" s="17" t="n">
        <f aca="false">SUM(F5:F29)</f>
        <v>53946.796822</v>
      </c>
      <c r="H30" s="12"/>
      <c r="I30" s="12"/>
      <c r="J30" s="12"/>
    </row>
    <row r="31" customFormat="false" ht="14.25" hidden="false" customHeight="false" outlineLevel="0" collapsed="false">
      <c r="A31" s="18" t="s">
        <v>30</v>
      </c>
      <c r="B31" s="18"/>
      <c r="C31" s="16" t="n">
        <v>74753.5</v>
      </c>
      <c r="D31" s="16" t="n">
        <v>71425.5</v>
      </c>
      <c r="E31" s="16" t="n">
        <v>73290.3666</v>
      </c>
      <c r="F31" s="17" t="n">
        <v>73072.0976</v>
      </c>
      <c r="H31" s="12"/>
      <c r="I31" s="12"/>
      <c r="J31" s="12"/>
    </row>
    <row r="32" customFormat="false" ht="12.75" hidden="false" customHeight="false" outlineLevel="0" collapsed="false">
      <c r="A32" s="19" t="s">
        <v>31</v>
      </c>
      <c r="B32" s="20"/>
      <c r="C32" s="21" t="n">
        <f aca="false">C30/C31</f>
        <v>0.690630199067602</v>
      </c>
      <c r="D32" s="21" t="n">
        <f aca="false">D30/D31</f>
        <v>0.70317312627843</v>
      </c>
      <c r="E32" s="21" t="n">
        <f aca="false">E30/E31</f>
        <v>0.732603584336553</v>
      </c>
      <c r="F32" s="21" t="n">
        <f aca="false">F30/F31</f>
        <v>0.738268074871851</v>
      </c>
    </row>
    <row r="33" customFormat="false" ht="12.75" hidden="false" customHeight="false" outlineLevel="0" collapsed="false">
      <c r="A33" s="22"/>
      <c r="B33" s="23"/>
      <c r="C33" s="24"/>
      <c r="D33" s="25"/>
      <c r="E33" s="25"/>
    </row>
    <row r="34" customFormat="false" ht="12.75" hidden="false" customHeight="false" outlineLevel="0" collapsed="false">
      <c r="A34" s="26" t="s">
        <v>32</v>
      </c>
      <c r="B34" s="23"/>
      <c r="C34" s="24"/>
      <c r="D34" s="25"/>
      <c r="E34" s="25"/>
    </row>
    <row r="35" customFormat="false" ht="12.75" hidden="false" customHeight="false" outlineLevel="0" collapsed="false">
      <c r="A35" s="22"/>
      <c r="B35" s="23"/>
      <c r="C35" s="24"/>
      <c r="D35" s="25"/>
      <c r="E35" s="25"/>
    </row>
    <row r="36" customFormat="false" ht="37.5" hidden="false" customHeight="true" outlineLevel="0" collapsed="false">
      <c r="A36" s="27" t="s">
        <v>33</v>
      </c>
      <c r="B36" s="27"/>
      <c r="C36" s="27"/>
      <c r="D36" s="27"/>
      <c r="E36" s="27"/>
      <c r="F36" s="27"/>
    </row>
    <row r="37" customFormat="false" ht="12.75" hidden="false" customHeight="true" outlineLevel="0" collapsed="false">
      <c r="A37" s="27" t="s">
        <v>34</v>
      </c>
      <c r="B37" s="27"/>
      <c r="C37" s="27"/>
      <c r="D37" s="27"/>
      <c r="E37" s="27"/>
      <c r="F37" s="27"/>
    </row>
    <row r="38" customFormat="false" ht="12.75" hidden="false" customHeight="true" outlineLevel="0" collapsed="false">
      <c r="A38" s="27" t="s">
        <v>35</v>
      </c>
      <c r="B38" s="27"/>
      <c r="C38" s="27"/>
      <c r="D38" s="27"/>
      <c r="E38" s="27"/>
      <c r="F38" s="27"/>
    </row>
    <row r="39" customFormat="false" ht="12.75" hidden="false" customHeight="false" outlineLevel="0" collapsed="false">
      <c r="A39" s="28"/>
      <c r="B39" s="29"/>
      <c r="C39" s="30"/>
      <c r="D39" s="31"/>
      <c r="E39" s="31"/>
    </row>
    <row r="40" customFormat="false" ht="12.75" hidden="false" customHeight="true" outlineLevel="0" collapsed="false">
      <c r="A40" s="32" t="s">
        <v>36</v>
      </c>
      <c r="B40" s="32"/>
      <c r="C40" s="32"/>
      <c r="D40" s="32"/>
      <c r="E40" s="32"/>
      <c r="F40" s="32"/>
    </row>
    <row r="41" customFormat="false" ht="12.75" hidden="false" customHeight="false" outlineLevel="0" collapsed="false">
      <c r="A41" s="28"/>
      <c r="B41" s="29"/>
      <c r="C41" s="30"/>
      <c r="D41" s="31"/>
      <c r="E41" s="31"/>
    </row>
    <row r="42" customFormat="false" ht="25.5" hidden="false" customHeight="true" outlineLevel="0" collapsed="false">
      <c r="A42" s="32" t="s">
        <v>37</v>
      </c>
      <c r="B42" s="32"/>
      <c r="C42" s="32"/>
      <c r="D42" s="32"/>
      <c r="E42" s="32"/>
      <c r="F42" s="32"/>
    </row>
    <row r="43" customFormat="false" ht="12.75" hidden="false" customHeight="false" outlineLevel="0" collapsed="false">
      <c r="A43" s="28"/>
      <c r="B43" s="29"/>
      <c r="C43" s="30"/>
      <c r="D43" s="31"/>
      <c r="E43" s="31"/>
    </row>
    <row r="44" customFormat="false" ht="12.75" hidden="false" customHeight="false" outlineLevel="0" collapsed="false">
      <c r="A44" s="28"/>
      <c r="B44" s="29"/>
      <c r="C44" s="30"/>
      <c r="D44" s="31"/>
      <c r="E44" s="31"/>
    </row>
    <row r="45" customFormat="false" ht="12.75" hidden="false" customHeight="false" outlineLevel="0" collapsed="false">
      <c r="A45" s="28"/>
      <c r="B45" s="29"/>
      <c r="C45" s="30"/>
      <c r="D45" s="31"/>
      <c r="E45" s="31"/>
    </row>
    <row r="46" customFormat="false" ht="12.75" hidden="false" customHeight="false" outlineLevel="0" collapsed="false">
      <c r="A46" s="28"/>
      <c r="B46" s="33"/>
      <c r="C46" s="34"/>
      <c r="D46" s="31"/>
      <c r="E46" s="31"/>
    </row>
    <row r="47" customFormat="false" ht="12.75" hidden="false" customHeight="false" outlineLevel="0" collapsed="false">
      <c r="A47" s="35"/>
      <c r="B47" s="35"/>
      <c r="C47" s="34"/>
      <c r="D47" s="34"/>
      <c r="E47" s="34"/>
      <c r="F47" s="36"/>
    </row>
    <row r="48" customFormat="false" ht="12.75" hidden="false" customHeight="false" outlineLevel="0" collapsed="false">
      <c r="A48" s="37"/>
      <c r="B48" s="38"/>
      <c r="C48" s="34"/>
      <c r="D48" s="34"/>
      <c r="E48" s="34"/>
      <c r="F48" s="36"/>
    </row>
    <row r="49" customFormat="false" ht="12.75" hidden="false" customHeight="false" outlineLevel="0" collapsed="false">
      <c r="A49" s="39"/>
      <c r="B49" s="40"/>
      <c r="C49" s="41"/>
      <c r="D49" s="41"/>
      <c r="E49" s="41"/>
      <c r="F49" s="36"/>
    </row>
  </sheetData>
  <mergeCells count="8">
    <mergeCell ref="A1:F1"/>
    <mergeCell ref="B3:B4"/>
    <mergeCell ref="C3:F3"/>
    <mergeCell ref="A36:F36"/>
    <mergeCell ref="A37:F37"/>
    <mergeCell ref="A38:F38"/>
    <mergeCell ref="A40:F40"/>
    <mergeCell ref="A42:F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Battelle</cp:lastModifiedBy>
  <cp:lastPrinted>2005-08-10T17:12:16Z</cp:lastPrinted>
  <dcterms:modified xsi:type="dcterms:W3CDTF">2005-11-10T20:30:20Z</dcterms:modified>
  <cp:revision>0</cp:revision>
  <dc:subject/>
  <dc:title/>
</cp:coreProperties>
</file>