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6"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4">
  <si>
    <t xml:space="preserve">Table 5-6.  Roadside Safety Inspection Activity Summary By Inspection Type</t>
  </si>
  <si>
    <t xml:space="preserve">Number</t>
  </si>
  <si>
    <t xml:space="preserve">Percent</t>
  </si>
  <si>
    <t xml:space="preserve">All inspections</t>
  </si>
  <si>
    <t xml:space="preserve">Number of inspections</t>
  </si>
  <si>
    <t xml:space="preserve">With no violations</t>
  </si>
  <si>
    <t xml:space="preserve">With violations</t>
  </si>
  <si>
    <t xml:space="preserve">Driver inspections</t>
  </si>
  <si>
    <t xml:space="preserve">   With OOS violations</t>
  </si>
  <si>
    <t xml:space="preserve">Vehicle inspections</t>
  </si>
  <si>
    <t xml:space="preserve">Hazardous materials inspections</t>
  </si>
  <si>
    <r>
      <rPr>
        <b val="true"/>
        <sz val="9"/>
        <rFont val="Arial"/>
        <family val="2"/>
      </rPr>
      <t xml:space="preserve">Key</t>
    </r>
    <r>
      <rPr>
        <sz val="9"/>
        <rFont val="Arial"/>
        <family val="2"/>
      </rPr>
      <t xml:space="preserve">:  OOS = out of service; R = revised.</t>
    </r>
  </si>
  <si>
    <r>
      <rPr>
        <b val="true"/>
        <sz val="9"/>
        <color rgb="FF000000"/>
        <rFont val="Arial"/>
        <family val="2"/>
      </rPr>
      <t xml:space="preserve">Notes:</t>
    </r>
    <r>
      <rPr>
        <sz val="9"/>
        <color rgb="FF000000"/>
        <rFont val="Arial"/>
        <family val="2"/>
      </rPr>
      <t xml:space="preserve">  A roadside inspection is an examination of individual commercial motor vehicles and drivers to determine if they are in compliance with the Federal Motor Carrier Safety Regulations and/or Hazardous Materials Regulations.  Serious violations result in the issuance of driver or vehicle out of service (OOS) orders. These violations must be corrected before the driver or vehicle can return to service.  Moving violations also may be recorded in conjunction with a roadside inspection.  </t>
    </r>
  </si>
  <si>
    <r>
      <rPr>
        <b val="true"/>
        <sz val="9"/>
        <rFont val="Arial"/>
        <family val="2"/>
      </rPr>
      <t xml:space="preserve">Source</t>
    </r>
    <r>
      <rPr>
        <sz val="9"/>
        <rFont val="Arial"/>
        <family val="2"/>
      </rPr>
      <t xml:space="preserve">:  U.S. Department of Transportation, Federal Motor Carrier Administration, Motor Carrier Management Information System (MCMIS), March 25, 2005 data snapshot, available at www.fmcsa.dot.gov as of September 14, 2005.</t>
    </r>
  </si>
</sst>
</file>

<file path=xl/styles.xml><?xml version="1.0" encoding="utf-8"?>
<styleSheet xmlns="http://schemas.openxmlformats.org/spreadsheetml/2006/main">
  <numFmts count="5">
    <numFmt numFmtId="164" formatCode="General"/>
    <numFmt numFmtId="165" formatCode="&quot;(R) &quot;#,##0;&quot;(R) -&quot;#,##0;&quot;(R)  &quot;0"/>
    <numFmt numFmtId="166" formatCode="#,##0.0"/>
    <numFmt numFmtId="167" formatCode="#,##0"/>
    <numFmt numFmtId="168" formatCode="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2"/>
    </font>
    <font>
      <sz val="9"/>
      <name val="Arial"/>
      <family val="2"/>
    </font>
    <font>
      <b val="true"/>
      <sz val="9"/>
      <color rgb="FF000000"/>
      <name val="Arial"/>
      <family val="2"/>
    </font>
    <font>
      <sz val="9"/>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1.99"/>
    <col collapsed="false" customWidth="true" hidden="false" outlineLevel="0" max="3" min="3" style="0" width="10.56"/>
    <col collapsed="false" customWidth="true" hidden="false" outlineLevel="0" max="4" min="4" style="0" width="12.42"/>
    <col collapsed="false" customWidth="true" hidden="false" outlineLevel="0" max="5" min="5" style="0" width="10.56"/>
    <col collapsed="false" customWidth="true" hidden="false" outlineLevel="0" max="6" min="6" style="0" width="11.7"/>
    <col collapsed="false" customWidth="true" hidden="false" outlineLevel="0" max="7" min="7" style="0" width="10.56"/>
  </cols>
  <sheetData>
    <row r="1" customFormat="false" ht="15.75" hidden="false" customHeight="true" outlineLevel="0" collapsed="false">
      <c r="A1" s="1" t="s">
        <v>0</v>
      </c>
      <c r="B1" s="1"/>
      <c r="C1" s="1"/>
      <c r="D1" s="1"/>
      <c r="E1" s="1"/>
      <c r="F1" s="1"/>
      <c r="G1" s="1"/>
    </row>
    <row r="2" customFormat="false" ht="13.5" hidden="false" customHeight="false" outlineLevel="0" collapsed="false">
      <c r="A2" s="2"/>
      <c r="B2" s="2"/>
      <c r="C2" s="2"/>
    </row>
    <row r="3" customFormat="false" ht="12.75" hidden="false" customHeight="false" outlineLevel="0" collapsed="false">
      <c r="A3" s="3"/>
      <c r="B3" s="4" t="n">
        <v>2002</v>
      </c>
      <c r="C3" s="4"/>
      <c r="D3" s="5" t="n">
        <v>2003</v>
      </c>
      <c r="E3" s="5"/>
      <c r="F3" s="6" t="n">
        <v>2004</v>
      </c>
      <c r="G3" s="6"/>
    </row>
    <row r="4" customFormat="false" ht="12.75" hidden="false" customHeight="false" outlineLevel="0" collapsed="false">
      <c r="A4" s="7"/>
      <c r="B4" s="8" t="s">
        <v>1</v>
      </c>
      <c r="C4" s="8" t="s">
        <v>2</v>
      </c>
      <c r="D4" s="9" t="s">
        <v>1</v>
      </c>
      <c r="E4" s="10" t="s">
        <v>2</v>
      </c>
      <c r="F4" s="9" t="s">
        <v>1</v>
      </c>
      <c r="G4" s="8" t="s">
        <v>2</v>
      </c>
    </row>
    <row r="5" customFormat="false" ht="12.75" hidden="false" customHeight="false" outlineLevel="0" collapsed="false">
      <c r="A5" s="11" t="s">
        <v>3</v>
      </c>
      <c r="B5" s="12"/>
      <c r="D5" s="13"/>
      <c r="E5" s="3"/>
      <c r="F5" s="13"/>
      <c r="G5" s="3"/>
    </row>
    <row r="6" customFormat="false" ht="12.75" hidden="false" customHeight="false" outlineLevel="0" collapsed="false">
      <c r="A6" s="0" t="s">
        <v>4</v>
      </c>
      <c r="B6" s="14" t="n">
        <v>3013652</v>
      </c>
      <c r="C6" s="15" t="n">
        <f aca="false">B6/B$6*100</f>
        <v>100</v>
      </c>
      <c r="D6" s="16" t="n">
        <v>3012402</v>
      </c>
      <c r="E6" s="3" t="n">
        <f aca="false">D6/D$6*100</f>
        <v>100</v>
      </c>
      <c r="F6" s="17" t="n">
        <v>3014907</v>
      </c>
      <c r="G6" s="18" t="n">
        <f aca="false">F6/F$6*100</f>
        <v>100</v>
      </c>
    </row>
    <row r="7" customFormat="false" ht="12.75" hidden="false" customHeight="false" outlineLevel="0" collapsed="false">
      <c r="A7" s="0" t="s">
        <v>5</v>
      </c>
      <c r="B7" s="14" t="n">
        <v>830762</v>
      </c>
      <c r="C7" s="15" t="n">
        <f aca="false">B7/B$6*100</f>
        <v>27.5666201671593</v>
      </c>
      <c r="D7" s="16" t="n">
        <v>812516</v>
      </c>
      <c r="E7" s="19" t="n">
        <f aca="false">D7/D$6*100</f>
        <v>26.9723629183622</v>
      </c>
      <c r="F7" s="17" t="n">
        <v>810406</v>
      </c>
      <c r="G7" s="18" t="n">
        <f aca="false">F7/F$6*100</f>
        <v>26.8799667784114</v>
      </c>
    </row>
    <row r="8" customFormat="false" ht="12.75" hidden="false" customHeight="false" outlineLevel="0" collapsed="false">
      <c r="A8" s="0" t="s">
        <v>6</v>
      </c>
      <c r="B8" s="14" t="n">
        <v>2182890</v>
      </c>
      <c r="C8" s="15" t="n">
        <f aca="false">B8/B$6*100</f>
        <v>72.4333798328407</v>
      </c>
      <c r="D8" s="16" t="n">
        <v>2199886</v>
      </c>
      <c r="E8" s="19" t="n">
        <f aca="false">D8/D$6*100</f>
        <v>73.0276370816378</v>
      </c>
      <c r="F8" s="17" t="n">
        <v>2204501</v>
      </c>
      <c r="G8" s="18" t="n">
        <f aca="false">F8/F$6*100</f>
        <v>73.1200332215886</v>
      </c>
    </row>
    <row r="9" customFormat="false" ht="12.75" hidden="false" customHeight="false" outlineLevel="0" collapsed="false">
      <c r="B9" s="20"/>
      <c r="C9" s="21"/>
      <c r="D9" s="22"/>
      <c r="E9" s="19"/>
      <c r="F9" s="17"/>
      <c r="G9" s="18"/>
    </row>
    <row r="10" customFormat="false" ht="12.75" hidden="false" customHeight="false" outlineLevel="0" collapsed="false">
      <c r="A10" s="11" t="s">
        <v>7</v>
      </c>
      <c r="B10" s="20"/>
      <c r="C10" s="21"/>
      <c r="D10" s="22"/>
      <c r="E10" s="19"/>
      <c r="F10" s="17"/>
      <c r="G10" s="18"/>
    </row>
    <row r="11" customFormat="false" ht="12.75" hidden="false" customHeight="false" outlineLevel="0" collapsed="false">
      <c r="A11" s="0" t="s">
        <v>4</v>
      </c>
      <c r="B11" s="14" t="n">
        <v>2956676</v>
      </c>
      <c r="C11" s="15" t="n">
        <f aca="false">B11/B$11*100</f>
        <v>100</v>
      </c>
      <c r="D11" s="16" t="n">
        <v>2956214</v>
      </c>
      <c r="E11" s="19" t="n">
        <f aca="false">D11/D$11*100</f>
        <v>100</v>
      </c>
      <c r="F11" s="17" t="n">
        <v>2957827</v>
      </c>
      <c r="G11" s="18" t="n">
        <f aca="false">F11/F$11*100</f>
        <v>100</v>
      </c>
    </row>
    <row r="12" customFormat="false" ht="12.75" hidden="false" customHeight="false" outlineLevel="0" collapsed="false">
      <c r="A12" s="0" t="s">
        <v>5</v>
      </c>
      <c r="B12" s="14" t="n">
        <v>1869030</v>
      </c>
      <c r="C12" s="15" t="n">
        <f aca="false">B12/B$11*100</f>
        <v>63.213892898647</v>
      </c>
      <c r="D12" s="16" t="n">
        <v>1881894</v>
      </c>
      <c r="E12" s="19" t="n">
        <f aca="false">D12/D$11*100</f>
        <v>63.6589232038005</v>
      </c>
      <c r="F12" s="17" t="n">
        <v>1891067</v>
      </c>
      <c r="G12" s="18" t="n">
        <f aca="false">F12/F$11*100</f>
        <v>63.9343342257678</v>
      </c>
    </row>
    <row r="13" customFormat="false" ht="12.75" hidden="false" customHeight="false" outlineLevel="0" collapsed="false">
      <c r="A13" s="0" t="s">
        <v>6</v>
      </c>
      <c r="B13" s="14" t="n">
        <v>1087646</v>
      </c>
      <c r="C13" s="15" t="n">
        <f aca="false">B13/B$11*100</f>
        <v>36.786107101353</v>
      </c>
      <c r="D13" s="16" t="n">
        <v>1074320</v>
      </c>
      <c r="E13" s="19" t="n">
        <f aca="false">D13/D$11*100</f>
        <v>36.3410767961995</v>
      </c>
      <c r="F13" s="17" t="n">
        <v>1066760</v>
      </c>
      <c r="G13" s="18" t="n">
        <f aca="false">F13/F$11*100</f>
        <v>36.0656657742322</v>
      </c>
    </row>
    <row r="14" customFormat="false" ht="12.75" hidden="false" customHeight="false" outlineLevel="0" collapsed="false">
      <c r="A14" s="0" t="s">
        <v>8</v>
      </c>
      <c r="B14" s="14" t="n">
        <v>212633</v>
      </c>
      <c r="C14" s="15" t="n">
        <f aca="false">B14/B$11*100</f>
        <v>7.19162329589039</v>
      </c>
      <c r="D14" s="16" t="n">
        <v>199837</v>
      </c>
      <c r="E14" s="19" t="n">
        <f aca="false">D14/D$11*100</f>
        <v>6.75989627273262</v>
      </c>
      <c r="F14" s="17" t="n">
        <v>194276</v>
      </c>
      <c r="G14" s="18" t="n">
        <f aca="false">F14/F$11*100</f>
        <v>6.5682002361869</v>
      </c>
    </row>
    <row r="15" customFormat="false" ht="12.75" hidden="false" customHeight="false" outlineLevel="0" collapsed="false">
      <c r="B15" s="20"/>
      <c r="C15" s="21"/>
      <c r="D15" s="22"/>
      <c r="E15" s="19"/>
      <c r="F15" s="17"/>
      <c r="G15" s="18"/>
    </row>
    <row r="16" customFormat="false" ht="12.75" hidden="false" customHeight="false" outlineLevel="0" collapsed="false">
      <c r="A16" s="11" t="s">
        <v>9</v>
      </c>
      <c r="B16" s="20"/>
      <c r="C16" s="21"/>
      <c r="D16" s="22"/>
      <c r="E16" s="19"/>
      <c r="F16" s="17"/>
      <c r="G16" s="18"/>
    </row>
    <row r="17" customFormat="false" ht="12.75" hidden="false" customHeight="false" outlineLevel="0" collapsed="false">
      <c r="A17" s="0" t="s">
        <v>4</v>
      </c>
      <c r="B17" s="14" t="n">
        <v>2172904</v>
      </c>
      <c r="C17" s="15" t="n">
        <f aca="false">B17/B$17*100</f>
        <v>100</v>
      </c>
      <c r="D17" s="16" t="n">
        <v>2163025</v>
      </c>
      <c r="E17" s="19" t="n">
        <f aca="false">D17/D$17*100</f>
        <v>100</v>
      </c>
      <c r="F17" s="17" t="n">
        <v>2249338</v>
      </c>
      <c r="G17" s="18" t="n">
        <f aca="false">F17/F$17*100</f>
        <v>100</v>
      </c>
    </row>
    <row r="18" customFormat="false" ht="12.75" hidden="false" customHeight="false" outlineLevel="0" collapsed="false">
      <c r="A18" s="0" t="s">
        <v>5</v>
      </c>
      <c r="B18" s="14" t="n">
        <v>663956</v>
      </c>
      <c r="C18" s="15" t="n">
        <f aca="false">B18/B$17*100</f>
        <v>30.5561589467367</v>
      </c>
      <c r="D18" s="16" t="n">
        <v>674793</v>
      </c>
      <c r="E18" s="19" t="n">
        <f aca="false">D18/D$17*100</f>
        <v>31.1967268062089</v>
      </c>
      <c r="F18" s="17" t="n">
        <v>697558</v>
      </c>
      <c r="G18" s="18" t="n">
        <f aca="false">F18/F$17*100</f>
        <v>31.0117021096874</v>
      </c>
    </row>
    <row r="19" customFormat="false" ht="12.75" hidden="false" customHeight="false" outlineLevel="0" collapsed="false">
      <c r="A19" s="0" t="s">
        <v>6</v>
      </c>
      <c r="B19" s="14" t="n">
        <v>1508948</v>
      </c>
      <c r="C19" s="15" t="n">
        <f aca="false">B19/B$17*100</f>
        <v>69.4438410532633</v>
      </c>
      <c r="D19" s="16" t="n">
        <v>1488232</v>
      </c>
      <c r="E19" s="19" t="n">
        <f aca="false">D19/D$17*100</f>
        <v>68.8032731937911</v>
      </c>
      <c r="F19" s="17" t="n">
        <v>1551780</v>
      </c>
      <c r="G19" s="18" t="n">
        <f aca="false">F19/F$17*100</f>
        <v>68.9882978903126</v>
      </c>
    </row>
    <row r="20" customFormat="false" ht="12.75" hidden="false" customHeight="false" outlineLevel="0" collapsed="false">
      <c r="A20" s="0" t="s">
        <v>8</v>
      </c>
      <c r="B20" s="14" t="n">
        <v>497613</v>
      </c>
      <c r="C20" s="15" t="n">
        <f aca="false">B20/B$17*100</f>
        <v>22.9008276481612</v>
      </c>
      <c r="D20" s="16" t="n">
        <v>493937</v>
      </c>
      <c r="E20" s="19" t="n">
        <f aca="false">D20/D$17*100</f>
        <v>22.8354734688688</v>
      </c>
      <c r="F20" s="17" t="n">
        <v>524464</v>
      </c>
      <c r="G20" s="18" t="n">
        <f aca="false">F20/F$17*100</f>
        <v>23.3163713056908</v>
      </c>
    </row>
    <row r="21" customFormat="false" ht="12.75" hidden="false" customHeight="false" outlineLevel="0" collapsed="false">
      <c r="B21" s="20"/>
      <c r="C21" s="21"/>
      <c r="D21" s="22"/>
      <c r="E21" s="19"/>
      <c r="F21" s="17"/>
      <c r="G21" s="18"/>
    </row>
    <row r="22" customFormat="false" ht="12.75" hidden="false" customHeight="false" outlineLevel="0" collapsed="false">
      <c r="A22" s="11" t="s">
        <v>10</v>
      </c>
      <c r="B22" s="20"/>
      <c r="C22" s="21"/>
      <c r="D22" s="22"/>
      <c r="E22" s="19"/>
      <c r="F22" s="17"/>
      <c r="G22" s="18"/>
    </row>
    <row r="23" customFormat="false" ht="12.75" hidden="false" customHeight="false" outlineLevel="0" collapsed="false">
      <c r="A23" s="0" t="s">
        <v>4</v>
      </c>
      <c r="B23" s="14" t="n">
        <v>173090</v>
      </c>
      <c r="C23" s="15" t="n">
        <f aca="false">B23/B$23*100</f>
        <v>100</v>
      </c>
      <c r="D23" s="16" t="n">
        <v>181691</v>
      </c>
      <c r="E23" s="19" t="n">
        <f aca="false">D23/D$23*100</f>
        <v>100</v>
      </c>
      <c r="F23" s="17" t="n">
        <v>178951</v>
      </c>
      <c r="G23" s="18" t="n">
        <f aca="false">F23/F$23*100</f>
        <v>100</v>
      </c>
    </row>
    <row r="24" customFormat="false" ht="12.75" hidden="false" customHeight="false" outlineLevel="0" collapsed="false">
      <c r="A24" s="0" t="s">
        <v>5</v>
      </c>
      <c r="B24" s="14" t="n">
        <v>138939</v>
      </c>
      <c r="C24" s="15" t="n">
        <f aca="false">B24/B$23*100</f>
        <v>80.2698018371945</v>
      </c>
      <c r="D24" s="16" t="n">
        <v>148486</v>
      </c>
      <c r="E24" s="19" t="n">
        <f aca="false">D24/D$23*100</f>
        <v>81.7244662641518</v>
      </c>
      <c r="F24" s="17" t="n">
        <v>145527</v>
      </c>
      <c r="G24" s="18" t="n">
        <f aca="false">F24/F$23*100</f>
        <v>81.3222614011657</v>
      </c>
    </row>
    <row r="25" customFormat="false" ht="12.75" hidden="false" customHeight="false" outlineLevel="0" collapsed="false">
      <c r="A25" s="0" t="s">
        <v>6</v>
      </c>
      <c r="B25" s="14" t="n">
        <v>34151</v>
      </c>
      <c r="C25" s="15" t="n">
        <f aca="false">B25/B$23*100</f>
        <v>19.7301981628055</v>
      </c>
      <c r="D25" s="16" t="n">
        <v>33205</v>
      </c>
      <c r="E25" s="19" t="n">
        <f aca="false">D25/D$23*100</f>
        <v>18.2755337358482</v>
      </c>
      <c r="F25" s="17" t="n">
        <v>33424</v>
      </c>
      <c r="G25" s="18" t="n">
        <f aca="false">F25/F$23*100</f>
        <v>18.6777385988343</v>
      </c>
    </row>
    <row r="26" customFormat="false" ht="12.75" hidden="false" customHeight="false" outlineLevel="0" collapsed="false">
      <c r="A26" s="7" t="s">
        <v>8</v>
      </c>
      <c r="B26" s="23" t="n">
        <v>9938</v>
      </c>
      <c r="C26" s="24" t="n">
        <f aca="false">B26/B$23*100</f>
        <v>5.74152175168987</v>
      </c>
      <c r="D26" s="25" t="n">
        <v>9571</v>
      </c>
      <c r="E26" s="26" t="n">
        <f aca="false">D26/D$23*100</f>
        <v>5.26773478047895</v>
      </c>
      <c r="F26" s="27" t="n">
        <v>9957</v>
      </c>
      <c r="G26" s="28" t="n">
        <f aca="false">F26/F$23*100</f>
        <v>5.56409296399573</v>
      </c>
    </row>
    <row r="27" customFormat="false" ht="12.75" hidden="false" customHeight="true" outlineLevel="0" collapsed="false">
      <c r="A27" s="29" t="s">
        <v>11</v>
      </c>
      <c r="B27" s="29"/>
      <c r="C27" s="29"/>
    </row>
    <row r="29" customFormat="false" ht="62.25" hidden="false" customHeight="true" outlineLevel="0" collapsed="false">
      <c r="A29" s="30" t="s">
        <v>12</v>
      </c>
      <c r="B29" s="30"/>
      <c r="C29" s="30"/>
      <c r="D29" s="30"/>
      <c r="E29" s="30"/>
      <c r="F29" s="30"/>
      <c r="G29" s="30"/>
    </row>
    <row r="30" customFormat="false" ht="12.75" hidden="false" customHeight="true" outlineLevel="0" collapsed="false">
      <c r="A30" s="31"/>
      <c r="B30" s="31"/>
      <c r="C30" s="31"/>
      <c r="D30" s="31"/>
      <c r="E30" s="31"/>
      <c r="F30" s="31"/>
    </row>
    <row r="31" customFormat="false" ht="24" hidden="false" customHeight="true" outlineLevel="0" collapsed="false">
      <c r="A31" s="32" t="s">
        <v>13</v>
      </c>
      <c r="B31" s="32"/>
      <c r="C31" s="32"/>
      <c r="D31" s="32"/>
      <c r="E31" s="32"/>
      <c r="F31" s="32"/>
      <c r="G31" s="32"/>
    </row>
  </sheetData>
  <mergeCells count="8">
    <mergeCell ref="A1:G1"/>
    <mergeCell ref="B3:C3"/>
    <mergeCell ref="D3:E3"/>
    <mergeCell ref="F3:G3"/>
    <mergeCell ref="A27:C27"/>
    <mergeCell ref="A29:G29"/>
    <mergeCell ref="A30:F30"/>
    <mergeCell ref="A31:G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4:41:56Z</dcterms:created>
  <dc:creator>Battelle</dc:creator>
  <dc:description/>
  <dc:language>en-US</dc:language>
  <cp:lastModifiedBy>Battelle</cp:lastModifiedBy>
  <cp:lastPrinted>2005-09-15T19:11:56Z</cp:lastPrinted>
  <dcterms:modified xsi:type="dcterms:W3CDTF">2005-11-10T19:14:46Z</dcterms:modified>
  <cp:revision>0</cp:revision>
  <dc:subject/>
  <dc:title/>
</cp:coreProperties>
</file>