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E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5-9.  Combination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W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5" min="2" style="1" width="10.41"/>
    <col collapsed="false" customWidth="false" hidden="false" outlineLevel="0" max="257" min="6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/>
      <c r="C2" s="3"/>
      <c r="D2" s="3"/>
      <c r="E2" s="3"/>
    </row>
    <row r="3" s="8" customFormat="true" ht="12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7" t="n">
        <v>2003</v>
      </c>
    </row>
    <row r="4" customFormat="false" ht="12.75" hidden="false" customHeight="false" outlineLevel="0" collapsed="false">
      <c r="A4" s="9" t="s">
        <v>4</v>
      </c>
      <c r="B4" s="10" t="n">
        <v>1416.869</v>
      </c>
      <c r="C4" s="10" t="n">
        <v>1708.895</v>
      </c>
      <c r="D4" s="10" t="n">
        <v>2096.619</v>
      </c>
      <c r="E4" s="11" t="n">
        <v>2245.085</v>
      </c>
    </row>
    <row r="5" customFormat="false" ht="12.75" hidden="false" customHeight="false" outlineLevel="0" collapsed="false">
      <c r="A5" s="9" t="s">
        <v>5</v>
      </c>
      <c r="B5" s="10" t="n">
        <v>68678</v>
      </c>
      <c r="C5" s="10" t="n">
        <v>94341</v>
      </c>
      <c r="D5" s="10" t="n">
        <v>135020</v>
      </c>
      <c r="E5" s="11" t="n">
        <v>138322</v>
      </c>
    </row>
    <row r="6" customFormat="false" ht="12.75" hidden="false" customHeight="false" outlineLevel="0" collapsed="false">
      <c r="A6" s="9" t="s">
        <v>6</v>
      </c>
      <c r="B6" s="10" t="n">
        <v>13037</v>
      </c>
      <c r="C6" s="10" t="n">
        <v>16133</v>
      </c>
      <c r="D6" s="10" t="n">
        <v>25665.693</v>
      </c>
      <c r="E6" s="11" t="n">
        <v>26895.082</v>
      </c>
    </row>
    <row r="7" customFormat="false" ht="12.75" hidden="false" customHeight="false" outlineLevel="0" collapsed="false">
      <c r="A7" s="9" t="s">
        <v>7</v>
      </c>
      <c r="B7" s="10" t="n">
        <f aca="false">B5/B4*1000</f>
        <v>48471.6653409737</v>
      </c>
      <c r="C7" s="10" t="n">
        <f aca="false">C5/C4*1000</f>
        <v>55205.8493939066</v>
      </c>
      <c r="D7" s="10" t="n">
        <f aca="false">D5/D4*1000</f>
        <v>64398.9203570129</v>
      </c>
      <c r="E7" s="11" t="n">
        <f aca="false">E5/E4*1000</f>
        <v>61611.0303173377</v>
      </c>
    </row>
    <row r="8" customFormat="false" ht="12.75" hidden="false" customHeight="false" outlineLevel="0" collapsed="false">
      <c r="A8" s="9" t="s">
        <v>8</v>
      </c>
      <c r="B8" s="12" t="n">
        <f aca="false">B5/B6</f>
        <v>5.26792973843676</v>
      </c>
      <c r="C8" s="12" t="n">
        <f aca="false">C5/C6</f>
        <v>5.84770346494762</v>
      </c>
      <c r="D8" s="12" t="n">
        <f aca="false">D5/D6</f>
        <v>5.26071904623811</v>
      </c>
      <c r="E8" s="13" t="n">
        <f aca="false">E5/E6</f>
        <v>5.14302205882845</v>
      </c>
    </row>
    <row r="9" customFormat="false" ht="13.5" hidden="false" customHeight="false" outlineLevel="0" collapsed="false">
      <c r="A9" s="3" t="s">
        <v>9</v>
      </c>
      <c r="B9" s="14" t="n">
        <f aca="false">B6/B4*1000</f>
        <v>9201.27407685538</v>
      </c>
      <c r="C9" s="14" t="n">
        <f aca="false">C6/C4*1000</f>
        <v>9440.603430872</v>
      </c>
      <c r="D9" s="14" t="n">
        <f aca="false">D6/D4*1000</f>
        <v>12241.467333836</v>
      </c>
      <c r="E9" s="14" t="n">
        <f aca="false">E6/E4*1000</f>
        <v>11979.5384139131</v>
      </c>
    </row>
    <row r="10" customFormat="false" ht="12.75" hidden="false" customHeight="false" outlineLevel="0" collapsed="false">
      <c r="A10" s="15"/>
      <c r="B10" s="16"/>
      <c r="C10" s="16"/>
    </row>
    <row r="11" customFormat="false" ht="24" hidden="false" customHeight="true" outlineLevel="0" collapsed="false">
      <c r="A11" s="17" t="s">
        <v>10</v>
      </c>
      <c r="B11" s="17"/>
      <c r="C11" s="17"/>
      <c r="D11" s="17"/>
      <c r="E11" s="17"/>
    </row>
  </sheetData>
  <mergeCells count="2">
    <mergeCell ref="A1:E1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5-09-14T20:49:59Z</cp:lastPrinted>
  <dcterms:modified xsi:type="dcterms:W3CDTF">2005-11-10T19:33:45Z</dcterms:modified>
  <cp:revision>0</cp:revision>
  <dc:subject/>
  <dc:title/>
</cp:coreProperties>
</file>