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Table 5-1.  Transportation Fatalities by Freight Transportation Mode</t>
  </si>
  <si>
    <t xml:space="preserve">1980</t>
  </si>
  <si>
    <t xml:space="preserve">1990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Total transportation fatalities (passenger and freight)</t>
  </si>
  <si>
    <t xml:space="preserve">NA</t>
  </si>
  <si>
    <t xml:space="preserve">Highway (passenger and freight)</t>
  </si>
  <si>
    <r>
      <rPr>
        <sz val="10"/>
        <rFont val="Arial"/>
        <family val="2"/>
      </rPr>
      <t xml:space="preserve">   Large truck occupants</t>
    </r>
    <r>
      <rPr>
        <vertAlign val="superscript"/>
        <sz val="10"/>
        <rFont val="Arial"/>
        <family val="2"/>
      </rPr>
      <t xml:space="preserve">1</t>
    </r>
  </si>
  <si>
    <t xml:space="preserve">   Others killed in crashes involving large trucks</t>
  </si>
  <si>
    <r>
      <rPr>
        <sz val="10"/>
        <rFont val="Arial"/>
        <family val="2"/>
      </rPr>
      <t xml:space="preserve">   Large truck occupants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percent)</t>
    </r>
  </si>
  <si>
    <t xml:space="preserve">   Others killed in crashes involving large trucks (percent)</t>
  </si>
  <si>
    <t xml:space="preserve">Railroad (passenger and freight)</t>
  </si>
  <si>
    <r>
      <rPr>
        <sz val="10"/>
        <rFont val="Arial"/>
        <family val="2"/>
      </rPr>
      <t xml:space="preserve">Highway-rail crossing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3</t>
    </r>
  </si>
  <si>
    <t xml:space="preserve">Waterborne (passenger and freight)</t>
  </si>
  <si>
    <t xml:space="preserve">U</t>
  </si>
  <si>
    <r>
      <rPr>
        <sz val="10"/>
        <rFont val="Arial"/>
        <family val="2"/>
      </rPr>
      <t xml:space="preserve">Vessel-related</t>
    </r>
    <r>
      <rPr>
        <vertAlign val="superscript"/>
        <sz val="10"/>
        <rFont val="Arial"/>
        <family val="2"/>
      </rPr>
      <t xml:space="preserve">4</t>
    </r>
  </si>
  <si>
    <t xml:space="preserve">Freight ship</t>
  </si>
  <si>
    <t xml:space="preserve">Tank ship</t>
  </si>
  <si>
    <t xml:space="preserve">Tug / towboat</t>
  </si>
  <si>
    <t xml:space="preserve">Offshore supply</t>
  </si>
  <si>
    <t xml:space="preserve">Fishing vessel</t>
  </si>
  <si>
    <t xml:space="preserve">Mobile offshore drilling units</t>
  </si>
  <si>
    <t xml:space="preserve">Platform</t>
  </si>
  <si>
    <t xml:space="preserve">Freight barge</t>
  </si>
  <si>
    <t xml:space="preserve">Tank barge</t>
  </si>
  <si>
    <t xml:space="preserve">Miscellaneous</t>
  </si>
  <si>
    <r>
      <rPr>
        <sz val="10"/>
        <rFont val="Arial"/>
        <family val="2"/>
      </rPr>
      <t xml:space="preserve">Not vessel-related</t>
    </r>
    <r>
      <rPr>
        <vertAlign val="superscript"/>
        <sz val="10"/>
        <rFont val="Arial"/>
        <family val="2"/>
      </rPr>
      <t xml:space="preserve">4</t>
    </r>
  </si>
  <si>
    <t xml:space="preserve">Pipeline</t>
  </si>
  <si>
    <t xml:space="preserve">  Hazardous liquid pipeline</t>
  </si>
  <si>
    <t xml:space="preserve">  Gas pipeline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NA = not available;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rge trucks are defined as trucks over 10,000 pounds gross vehicle weight rating, including single-unit trucks and truck tractor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Amtrak.  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Includes train accidents and other incidents.  Most fatalities involve trespassers who are included under other incidents (467 in 2005)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Vessel-related casualties include those involving damage to vessels such as collisions or groundings. Fatalities not related to vessel casualties include deaths from falling overboard or from accidents involving onboard equipment.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Railroad fatalities are preliminary.  </t>
    </r>
  </si>
  <si>
    <r>
      <rPr>
        <b val="true"/>
        <sz val="9"/>
        <rFont val="Arial"/>
        <family val="2"/>
      </rPr>
      <t xml:space="preserve">Note:  </t>
    </r>
    <r>
      <rPr>
        <sz val="9"/>
        <rFont val="Arial"/>
        <family val="2"/>
      </rPr>
      <t xml:space="preserve">Caution must be exercised in comparing fatalities across modes because significantly different definitions are used.</t>
    </r>
  </si>
  <si>
    <r>
      <rPr>
        <b val="true"/>
        <sz val="9"/>
        <rFont val="Arial"/>
        <family val="2"/>
      </rPr>
      <t xml:space="preserve">Source: </t>
    </r>
    <r>
      <rPr>
        <sz val="9"/>
        <rFont val="Arial"/>
        <family val="2"/>
      </rPr>
      <t xml:space="preserve">U.S. Department of Transportation, Research and Innovative Technology Administration, Bureau of Transportation Statistics, </t>
    </r>
    <r>
      <rPr>
        <i val="true"/>
        <sz val="9"/>
        <rFont val="Arial"/>
        <family val="2"/>
      </rPr>
      <t xml:space="preserve">National Transportation Statistics 2006</t>
    </r>
    <r>
      <rPr>
        <sz val="9"/>
        <rFont val="Arial"/>
        <family val="2"/>
      </rPr>
      <t xml:space="preserve">, available at http://www.bts.gov/ as of September 15, 2006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&quot;(R) &quot;#,##0;&quot;(R) -&quot;#,##0;&quot;(R) &quot;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Wra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43"/>
    <col collapsed="false" customWidth="true" hidden="false" outlineLevel="0" max="9" min="2" style="2" width="9.55"/>
    <col collapsed="false" customWidth="false" hidden="false" outlineLevel="0" max="257" min="10" style="2" width="9.1"/>
  </cols>
  <sheetData>
    <row r="1" s="4" customFormat="true" ht="18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8.9" hidden="false" customHeight="true" outlineLevel="0" collapsed="false">
      <c r="A2" s="5"/>
      <c r="B2" s="6"/>
      <c r="C2" s="6"/>
      <c r="D2" s="6"/>
      <c r="E2" s="7"/>
      <c r="F2" s="7"/>
      <c r="G2" s="7"/>
    </row>
    <row r="3" s="10" customFormat="true" ht="15.6" hidden="false" customHeight="fals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</row>
    <row r="4" customFormat="false" ht="13.2" hidden="false" customHeight="false" outlineLevel="0" collapsed="false">
      <c r="A4" s="11" t="s">
        <v>9</v>
      </c>
      <c r="B4" s="12" t="s">
        <v>10</v>
      </c>
      <c r="C4" s="12" t="n">
        <v>47347</v>
      </c>
      <c r="D4" s="12" t="n">
        <v>44384</v>
      </c>
      <c r="E4" s="12" t="n">
        <v>44941</v>
      </c>
      <c r="F4" s="12" t="n">
        <v>45299</v>
      </c>
      <c r="G4" s="13" t="n">
        <v>45126</v>
      </c>
      <c r="H4" s="13" t="n">
        <v>45005</v>
      </c>
      <c r="I4" s="12" t="s">
        <v>10</v>
      </c>
    </row>
    <row r="5" customFormat="false" ht="13.2" hidden="false" customHeight="false" outlineLevel="0" collapsed="false">
      <c r="A5" s="11" t="s">
        <v>11</v>
      </c>
      <c r="B5" s="12" t="n">
        <v>51091</v>
      </c>
      <c r="C5" s="12" t="n">
        <v>44599</v>
      </c>
      <c r="D5" s="12" t="n">
        <v>41945</v>
      </c>
      <c r="E5" s="12" t="n">
        <v>42196</v>
      </c>
      <c r="F5" s="12" t="n">
        <v>43005</v>
      </c>
      <c r="G5" s="12" t="n">
        <v>42884</v>
      </c>
      <c r="H5" s="13" t="n">
        <v>42836</v>
      </c>
      <c r="I5" s="12" t="n">
        <v>44443</v>
      </c>
    </row>
    <row r="6" customFormat="false" ht="15.6" hidden="false" customHeight="false" outlineLevel="0" collapsed="false">
      <c r="A6" s="1" t="s">
        <v>12</v>
      </c>
      <c r="B6" s="2" t="n">
        <v>1262</v>
      </c>
      <c r="C6" s="2" t="n">
        <v>705</v>
      </c>
      <c r="D6" s="2" t="n">
        <v>754</v>
      </c>
      <c r="E6" s="2" t="n">
        <v>708</v>
      </c>
      <c r="F6" s="2" t="n">
        <v>689</v>
      </c>
      <c r="G6" s="2" t="n">
        <v>726</v>
      </c>
      <c r="H6" s="14" t="n">
        <v>766</v>
      </c>
      <c r="I6" s="2" t="n">
        <v>803</v>
      </c>
    </row>
    <row r="7" customFormat="false" ht="13.2" hidden="false" customHeight="false" outlineLevel="0" collapsed="false">
      <c r="A7" s="1" t="s">
        <v>13</v>
      </c>
      <c r="B7" s="2" t="n">
        <f aca="false">4084+625</f>
        <v>4709</v>
      </c>
      <c r="C7" s="2" t="n">
        <f aca="false">4071+496</f>
        <v>4567</v>
      </c>
      <c r="D7" s="2" t="n">
        <f aca="false">4114+414</f>
        <v>4528</v>
      </c>
      <c r="E7" s="2" t="n">
        <f aca="false">3962+441</f>
        <v>4403</v>
      </c>
      <c r="F7" s="2" t="n">
        <f aca="false">3886+364</f>
        <v>4250</v>
      </c>
      <c r="G7" s="2" t="n">
        <v>4310</v>
      </c>
      <c r="H7" s="14" t="n">
        <f aca="false">4042+427</f>
        <v>4469</v>
      </c>
      <c r="I7" s="2" t="n">
        <f aca="false">3944+465</f>
        <v>4409</v>
      </c>
    </row>
    <row r="8" customFormat="false" ht="15.6" hidden="false" customHeight="false" outlineLevel="0" collapsed="false">
      <c r="A8" s="1" t="s">
        <v>14</v>
      </c>
      <c r="B8" s="15" t="n">
        <f aca="false">B6/B5*100</f>
        <v>2.4701023663659</v>
      </c>
      <c r="C8" s="15" t="n">
        <f aca="false">C6/C5*100</f>
        <v>1.58075293168008</v>
      </c>
      <c r="D8" s="15" t="n">
        <f aca="false">D6/D5*100</f>
        <v>1.79759208487305</v>
      </c>
      <c r="E8" s="15" t="n">
        <f aca="false">E6/E5*100</f>
        <v>1.67788415963598</v>
      </c>
      <c r="F8" s="15" t="n">
        <f aca="false">F6/F5*100</f>
        <v>1.60213928612952</v>
      </c>
      <c r="G8" s="15" t="n">
        <f aca="false">G6/G5*100</f>
        <v>1.69293909150266</v>
      </c>
      <c r="H8" s="15" t="n">
        <f aca="false">H6/H5*100</f>
        <v>1.78821551965636</v>
      </c>
      <c r="I8" s="15" t="n">
        <f aca="false">I6/I5*100</f>
        <v>1.80680872128344</v>
      </c>
    </row>
    <row r="9" customFormat="false" ht="13.2" hidden="false" customHeight="false" outlineLevel="0" collapsed="false">
      <c r="A9" s="1" t="s">
        <v>15</v>
      </c>
      <c r="B9" s="15" t="n">
        <f aca="false">B7/B5*100</f>
        <v>9.21688751443503</v>
      </c>
      <c r="C9" s="15" t="n">
        <f aca="false">C7/C5*100</f>
        <v>10.240139913451</v>
      </c>
      <c r="D9" s="15" t="n">
        <f aca="false">D7/D5*100</f>
        <v>10.7950888067708</v>
      </c>
      <c r="E9" s="15" t="n">
        <f aca="false">E7/E5*100</f>
        <v>10.4346383543464</v>
      </c>
      <c r="F9" s="15" t="n">
        <f aca="false">F7/F5*100</f>
        <v>9.88257179397744</v>
      </c>
      <c r="G9" s="15" t="n">
        <f aca="false">G7/G5*100</f>
        <v>10.0503684357802</v>
      </c>
      <c r="H9" s="15" t="n">
        <f aca="false">H7/H5*100</f>
        <v>10.4328135213372</v>
      </c>
      <c r="I9" s="15" t="n">
        <f aca="false">I7/I5*100</f>
        <v>9.92057241860361</v>
      </c>
    </row>
    <row r="10" s="12" customFormat="true" ht="13.2" hidden="false" customHeight="false" outlineLevel="0" collapsed="false">
      <c r="A10" s="11" t="s">
        <v>16</v>
      </c>
      <c r="B10" s="12" t="n">
        <v>1417</v>
      </c>
      <c r="C10" s="12" t="n">
        <v>1297</v>
      </c>
      <c r="D10" s="12" t="n">
        <v>937</v>
      </c>
      <c r="E10" s="12" t="n">
        <v>971</v>
      </c>
      <c r="F10" s="12" t="n">
        <v>951</v>
      </c>
      <c r="G10" s="13" t="n">
        <v>868</v>
      </c>
      <c r="H10" s="13" t="n">
        <v>896</v>
      </c>
      <c r="I10" s="12" t="n">
        <v>892</v>
      </c>
    </row>
    <row r="11" s="12" customFormat="true" ht="15.6" hidden="false" customHeight="false" outlineLevel="0" collapsed="false">
      <c r="A11" s="16" t="s">
        <v>17</v>
      </c>
      <c r="B11" s="2" t="n">
        <v>833</v>
      </c>
      <c r="C11" s="2" t="n">
        <v>698</v>
      </c>
      <c r="D11" s="2" t="n">
        <v>425</v>
      </c>
      <c r="E11" s="2" t="n">
        <v>421</v>
      </c>
      <c r="F11" s="2" t="n">
        <v>357</v>
      </c>
      <c r="G11" s="14" t="n">
        <v>334</v>
      </c>
      <c r="H11" s="14" t="n">
        <v>370</v>
      </c>
      <c r="I11" s="2" t="n">
        <v>357</v>
      </c>
    </row>
    <row r="12" customFormat="false" ht="15.6" hidden="false" customHeight="false" outlineLevel="0" collapsed="false">
      <c r="A12" s="16" t="s">
        <v>18</v>
      </c>
      <c r="B12" s="2" t="n">
        <v>584</v>
      </c>
      <c r="C12" s="2" t="n">
        <v>599</v>
      </c>
      <c r="D12" s="2" t="n">
        <v>512</v>
      </c>
      <c r="E12" s="2" t="n">
        <v>550</v>
      </c>
      <c r="F12" s="2" t="n">
        <v>594</v>
      </c>
      <c r="G12" s="14" t="n">
        <v>534</v>
      </c>
      <c r="H12" s="14" t="n">
        <v>526</v>
      </c>
      <c r="I12" s="2" t="n">
        <v>535</v>
      </c>
    </row>
    <row r="13" s="12" customFormat="true" ht="13.2" hidden="false" customHeight="false" outlineLevel="0" collapsed="false">
      <c r="A13" s="11" t="s">
        <v>19</v>
      </c>
      <c r="B13" s="12" t="n">
        <f aca="false">B14+B25</f>
        <v>487</v>
      </c>
      <c r="C13" s="12" t="n">
        <f aca="false">C14+C25</f>
        <v>186</v>
      </c>
      <c r="D13" s="12" t="n">
        <f aca="false">D14+D25</f>
        <v>187</v>
      </c>
      <c r="E13" s="12" t="n">
        <f aca="false">E14+E25</f>
        <v>147</v>
      </c>
      <c r="F13" s="12" t="n">
        <f aca="false">F14+F25</f>
        <v>136</v>
      </c>
      <c r="G13" s="12" t="n">
        <f aca="false">G14+G25</f>
        <v>127</v>
      </c>
      <c r="H13" s="12" t="n">
        <f aca="false">H14+H25</f>
        <v>93</v>
      </c>
      <c r="I13" s="12" t="s">
        <v>20</v>
      </c>
    </row>
    <row r="14" s="12" customFormat="true" ht="15.6" hidden="false" customHeight="false" outlineLevel="0" collapsed="false">
      <c r="A14" s="16" t="s">
        <v>21</v>
      </c>
      <c r="B14" s="2" t="n">
        <v>206</v>
      </c>
      <c r="C14" s="2" t="n">
        <v>85</v>
      </c>
      <c r="D14" s="2" t="n">
        <v>53</v>
      </c>
      <c r="E14" s="2" t="n">
        <v>53</v>
      </c>
      <c r="F14" s="2" t="n">
        <v>62</v>
      </c>
      <c r="G14" s="2" t="n">
        <v>53</v>
      </c>
      <c r="H14" s="2" t="n">
        <v>36</v>
      </c>
      <c r="I14" s="2" t="s">
        <v>20</v>
      </c>
    </row>
    <row r="15" customFormat="false" ht="12.75" hidden="false" customHeight="true" outlineLevel="0" collapsed="false">
      <c r="A15" s="17" t="s">
        <v>22</v>
      </c>
      <c r="B15" s="18" t="n">
        <v>8</v>
      </c>
      <c r="C15" s="18" t="n">
        <v>0</v>
      </c>
      <c r="D15" s="18" t="n">
        <v>0</v>
      </c>
      <c r="E15" s="18" t="n">
        <v>3</v>
      </c>
      <c r="F15" s="18" t="n">
        <v>2</v>
      </c>
      <c r="G15" s="18" t="n">
        <v>3</v>
      </c>
      <c r="H15" s="18" t="n">
        <v>2</v>
      </c>
      <c r="I15" s="18" t="s">
        <v>20</v>
      </c>
    </row>
    <row r="16" customFormat="false" ht="12.75" hidden="false" customHeight="true" outlineLevel="0" collapsed="false">
      <c r="A16" s="17" t="s">
        <v>23</v>
      </c>
      <c r="B16" s="18" t="n">
        <v>4</v>
      </c>
      <c r="C16" s="18" t="n">
        <v>5</v>
      </c>
      <c r="D16" s="18" t="n">
        <v>0</v>
      </c>
      <c r="E16" s="19" t="n">
        <v>0</v>
      </c>
      <c r="F16" s="18" t="n">
        <v>1</v>
      </c>
      <c r="G16" s="18" t="n">
        <v>0</v>
      </c>
      <c r="H16" s="18" t="n">
        <v>3</v>
      </c>
      <c r="I16" s="18" t="s">
        <v>20</v>
      </c>
    </row>
    <row r="17" customFormat="false" ht="12.75" hidden="false" customHeight="true" outlineLevel="0" collapsed="false">
      <c r="A17" s="17" t="s">
        <v>24</v>
      </c>
      <c r="B17" s="18" t="n">
        <v>14</v>
      </c>
      <c r="C17" s="18" t="n">
        <v>13</v>
      </c>
      <c r="D17" s="18" t="n">
        <v>2</v>
      </c>
      <c r="E17" s="18" t="n">
        <v>3</v>
      </c>
      <c r="F17" s="18" t="n">
        <v>7</v>
      </c>
      <c r="G17" s="18" t="n">
        <v>0</v>
      </c>
      <c r="H17" s="18" t="n">
        <v>1</v>
      </c>
      <c r="I17" s="18" t="s">
        <v>20</v>
      </c>
    </row>
    <row r="18" customFormat="false" ht="12.75" hidden="false" customHeight="true" outlineLevel="0" collapsed="false">
      <c r="A18" s="17" t="s">
        <v>25</v>
      </c>
      <c r="B18" s="18" t="s">
        <v>10</v>
      </c>
      <c r="C18" s="18" t="n">
        <v>2</v>
      </c>
      <c r="D18" s="18" t="n">
        <v>3</v>
      </c>
      <c r="E18" s="18" t="n">
        <v>0</v>
      </c>
      <c r="F18" s="18" t="n">
        <v>1</v>
      </c>
      <c r="G18" s="18" t="n">
        <v>0</v>
      </c>
      <c r="H18" s="18" t="n">
        <v>0</v>
      </c>
      <c r="I18" s="18" t="s">
        <v>20</v>
      </c>
    </row>
    <row r="19" customFormat="false" ht="12.75" hidden="false" customHeight="true" outlineLevel="0" collapsed="false">
      <c r="A19" s="17" t="s">
        <v>26</v>
      </c>
      <c r="B19" s="18" t="n">
        <v>60</v>
      </c>
      <c r="C19" s="18" t="n">
        <v>47</v>
      </c>
      <c r="D19" s="18" t="n">
        <v>30</v>
      </c>
      <c r="E19" s="18" t="n">
        <v>9</v>
      </c>
      <c r="F19" s="18" t="n">
        <v>16</v>
      </c>
      <c r="G19" s="18" t="n">
        <v>18</v>
      </c>
      <c r="H19" s="18" t="n">
        <v>14</v>
      </c>
      <c r="I19" s="18" t="s">
        <v>20</v>
      </c>
    </row>
    <row r="20" customFormat="false" ht="12.75" hidden="false" customHeight="true" outlineLevel="0" collapsed="false">
      <c r="A20" s="17" t="s">
        <v>27</v>
      </c>
      <c r="B20" s="18" t="s">
        <v>10</v>
      </c>
      <c r="C20" s="18" t="n">
        <v>0</v>
      </c>
      <c r="D20" s="18" t="n">
        <v>0</v>
      </c>
      <c r="E20" s="18" t="n">
        <v>1</v>
      </c>
      <c r="F20" s="18" t="n">
        <v>0</v>
      </c>
      <c r="G20" s="18" t="n">
        <v>2</v>
      </c>
      <c r="H20" s="18" t="n">
        <v>0</v>
      </c>
      <c r="I20" s="18" t="s">
        <v>20</v>
      </c>
    </row>
    <row r="21" customFormat="false" ht="12.75" hidden="false" customHeight="true" outlineLevel="0" collapsed="false">
      <c r="A21" s="17" t="s">
        <v>28</v>
      </c>
      <c r="B21" s="18" t="s">
        <v>10</v>
      </c>
      <c r="C21" s="18" t="n">
        <v>1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s">
        <v>20</v>
      </c>
    </row>
    <row r="22" customFormat="false" ht="12.75" hidden="false" customHeight="true" outlineLevel="0" collapsed="false">
      <c r="A22" s="17" t="s">
        <v>29</v>
      </c>
      <c r="B22" s="18" t="s">
        <v>1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1</v>
      </c>
      <c r="I22" s="18" t="s">
        <v>20</v>
      </c>
    </row>
    <row r="23" customFormat="false" ht="12.75" hidden="false" customHeight="true" outlineLevel="0" collapsed="false">
      <c r="A23" s="17" t="s">
        <v>30</v>
      </c>
      <c r="B23" s="18" t="s">
        <v>10</v>
      </c>
      <c r="C23" s="18" t="n">
        <v>0</v>
      </c>
      <c r="D23" s="18" t="n">
        <v>0</v>
      </c>
      <c r="E23" s="18" t="n">
        <v>1</v>
      </c>
      <c r="F23" s="18" t="n">
        <v>0</v>
      </c>
      <c r="G23" s="18" t="n">
        <v>2</v>
      </c>
      <c r="H23" s="18" t="n">
        <v>0</v>
      </c>
      <c r="I23" s="18" t="s">
        <v>20</v>
      </c>
    </row>
    <row r="24" customFormat="false" ht="12.75" hidden="false" customHeight="true" outlineLevel="0" collapsed="false">
      <c r="A24" s="17" t="s">
        <v>31</v>
      </c>
      <c r="B24" s="18" t="n">
        <v>56</v>
      </c>
      <c r="C24" s="18" t="n">
        <v>11</v>
      </c>
      <c r="D24" s="18" t="n">
        <v>6</v>
      </c>
      <c r="E24" s="18" t="n">
        <v>13</v>
      </c>
      <c r="F24" s="18" t="n">
        <v>19</v>
      </c>
      <c r="G24" s="18" t="n">
        <v>5</v>
      </c>
      <c r="H24" s="18" t="n">
        <v>6</v>
      </c>
      <c r="I24" s="18" t="s">
        <v>20</v>
      </c>
    </row>
    <row r="25" customFormat="false" ht="12.75" hidden="false" customHeight="true" outlineLevel="0" collapsed="false">
      <c r="A25" s="16" t="s">
        <v>32</v>
      </c>
      <c r="B25" s="2" t="n">
        <v>281</v>
      </c>
      <c r="C25" s="2" t="n">
        <v>101</v>
      </c>
      <c r="D25" s="2" t="n">
        <v>134</v>
      </c>
      <c r="E25" s="2" t="n">
        <v>94</v>
      </c>
      <c r="F25" s="2" t="n">
        <v>74</v>
      </c>
      <c r="G25" s="2" t="n">
        <v>74</v>
      </c>
      <c r="H25" s="2" t="n">
        <v>57</v>
      </c>
      <c r="I25" s="2" t="s">
        <v>20</v>
      </c>
    </row>
    <row r="26" customFormat="false" ht="12.75" hidden="false" customHeight="true" outlineLevel="0" collapsed="false">
      <c r="A26" s="11" t="s">
        <v>33</v>
      </c>
      <c r="B26" s="12" t="n">
        <f aca="false">B28+B27</f>
        <v>19</v>
      </c>
      <c r="C26" s="12" t="n">
        <f aca="false">C28+C27</f>
        <v>9</v>
      </c>
      <c r="D26" s="12" t="n">
        <f aca="false">D28+D27</f>
        <v>38</v>
      </c>
      <c r="E26" s="12" t="n">
        <f aca="false">E28+E27</f>
        <v>7</v>
      </c>
      <c r="F26" s="12" t="n">
        <f aca="false">F28+F27</f>
        <v>12</v>
      </c>
      <c r="G26" s="12" t="n">
        <f aca="false">G28+G27</f>
        <v>12</v>
      </c>
      <c r="H26" s="13" t="n">
        <f aca="false">H28+H27</f>
        <v>23</v>
      </c>
      <c r="I26" s="12" t="n">
        <f aca="false">I28+I27</f>
        <v>19</v>
      </c>
    </row>
    <row r="27" customFormat="false" ht="12.75" hidden="false" customHeight="true" outlineLevel="0" collapsed="false">
      <c r="A27" s="1" t="s">
        <v>34</v>
      </c>
      <c r="B27" s="2" t="n">
        <v>4</v>
      </c>
      <c r="C27" s="2" t="n">
        <v>3</v>
      </c>
      <c r="D27" s="2" t="n">
        <v>1</v>
      </c>
      <c r="E27" s="2" t="n">
        <v>0</v>
      </c>
      <c r="F27" s="2" t="n">
        <v>1</v>
      </c>
      <c r="G27" s="2" t="n">
        <v>0</v>
      </c>
      <c r="H27" s="2" t="n">
        <v>5</v>
      </c>
      <c r="I27" s="2" t="n">
        <v>2</v>
      </c>
    </row>
    <row r="28" customFormat="false" ht="12.75" hidden="false" customHeight="true" outlineLevel="0" collapsed="false">
      <c r="A28" s="20" t="s">
        <v>35</v>
      </c>
      <c r="B28" s="21" t="n">
        <v>15</v>
      </c>
      <c r="C28" s="21" t="n">
        <v>6</v>
      </c>
      <c r="D28" s="21" t="n">
        <v>37</v>
      </c>
      <c r="E28" s="21" t="n">
        <v>7</v>
      </c>
      <c r="F28" s="21" t="n">
        <v>11</v>
      </c>
      <c r="G28" s="21" t="n">
        <v>12</v>
      </c>
      <c r="H28" s="14" t="n">
        <v>18</v>
      </c>
      <c r="I28" s="21" t="n">
        <v>17</v>
      </c>
    </row>
    <row r="29" customFormat="false" ht="13.2" hidden="false" customHeight="true" outlineLevel="0" collapsed="false">
      <c r="A29" s="22" t="s">
        <v>36</v>
      </c>
      <c r="B29" s="22"/>
      <c r="C29" s="22"/>
      <c r="D29" s="22"/>
      <c r="E29" s="22"/>
      <c r="F29" s="22"/>
      <c r="G29" s="22"/>
      <c r="H29" s="22"/>
    </row>
    <row r="31" customFormat="false" ht="13.2" hidden="false" customHeight="true" outlineLevel="0" collapsed="false">
      <c r="A31" s="23" t="s">
        <v>37</v>
      </c>
      <c r="B31" s="23"/>
      <c r="C31" s="23"/>
      <c r="D31" s="23"/>
      <c r="E31" s="23"/>
      <c r="F31" s="23"/>
      <c r="G31" s="23"/>
      <c r="H31" s="23"/>
    </row>
    <row r="32" customFormat="false" ht="13.2" hidden="false" customHeight="true" outlineLevel="0" collapsed="false">
      <c r="A32" s="23" t="s">
        <v>38</v>
      </c>
      <c r="B32" s="23"/>
      <c r="C32" s="23"/>
      <c r="D32" s="23"/>
      <c r="E32" s="23"/>
      <c r="F32" s="23"/>
      <c r="G32" s="23"/>
      <c r="H32" s="23"/>
    </row>
    <row r="33" customFormat="false" ht="13.2" hidden="false" customHeight="true" outlineLevel="0" collapsed="false">
      <c r="A33" s="23" t="s">
        <v>39</v>
      </c>
      <c r="B33" s="23"/>
      <c r="C33" s="23"/>
      <c r="D33" s="23"/>
      <c r="E33" s="23"/>
      <c r="F33" s="23"/>
      <c r="G33" s="23"/>
      <c r="H33" s="23"/>
    </row>
    <row r="34" customFormat="false" ht="25.5" hidden="false" customHeight="true" outlineLevel="0" collapsed="false">
      <c r="A34" s="23" t="s">
        <v>40</v>
      </c>
      <c r="B34" s="23"/>
      <c r="C34" s="23"/>
      <c r="D34" s="23"/>
      <c r="E34" s="23"/>
      <c r="F34" s="23"/>
      <c r="G34" s="23"/>
      <c r="H34" s="23"/>
    </row>
    <row r="35" customFormat="false" ht="13.2" hidden="false" customHeight="true" outlineLevel="0" collapsed="false">
      <c r="A35" s="23" t="s">
        <v>41</v>
      </c>
      <c r="B35" s="23"/>
      <c r="C35" s="23"/>
      <c r="D35" s="23"/>
      <c r="E35" s="23"/>
      <c r="F35" s="23"/>
      <c r="G35" s="23"/>
      <c r="H35" s="23"/>
    </row>
    <row r="37" customFormat="false" ht="13.2" hidden="false" customHeight="true" outlineLevel="0" collapsed="false">
      <c r="A37" s="24" t="s">
        <v>42</v>
      </c>
      <c r="B37" s="24"/>
      <c r="C37" s="24"/>
      <c r="D37" s="24"/>
      <c r="E37" s="24"/>
      <c r="F37" s="24"/>
      <c r="G37" s="24"/>
      <c r="H37" s="24"/>
    </row>
    <row r="39" customFormat="false" ht="25.5" hidden="false" customHeight="true" outlineLevel="0" collapsed="false">
      <c r="A39" s="24" t="s">
        <v>43</v>
      </c>
      <c r="B39" s="24"/>
      <c r="C39" s="24"/>
      <c r="D39" s="24"/>
      <c r="E39" s="24"/>
      <c r="F39" s="24"/>
      <c r="G39" s="24"/>
      <c r="H39" s="24"/>
    </row>
  </sheetData>
  <mergeCells count="9">
    <mergeCell ref="A1:H1"/>
    <mergeCell ref="A29:H29"/>
    <mergeCell ref="A31:H31"/>
    <mergeCell ref="A32:H32"/>
    <mergeCell ref="A33:H33"/>
    <mergeCell ref="A34:H34"/>
    <mergeCell ref="A35:H35"/>
    <mergeCell ref="A37:H37"/>
    <mergeCell ref="A39:H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2:23:06Z</dcterms:created>
  <dc:creator>MALLETTW</dc:creator>
  <dc:description/>
  <dc:language>en-US</dc:language>
  <cp:lastModifiedBy>Battelle</cp:lastModifiedBy>
  <cp:lastPrinted>2006-09-12T14:50:36Z</cp:lastPrinted>
  <dcterms:modified xsi:type="dcterms:W3CDTF">2006-11-07T16:26:39Z</dcterms:modified>
  <cp:revision>0</cp:revision>
  <dc:subject/>
  <dc:title/>
</cp:coreProperties>
</file>