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5" sheetId="1" state="visible" r:id="rId2"/>
  </sheets>
  <definedNames>
    <definedName function="false" hidden="false" localSheetId="0" name="_xlnm.Print_Area" vbProcedure="false">'Table 5-5'!$A$1:$O$1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3">
  <si>
    <t xml:space="preserve">Table 5-5.  Commercial Motor Carrier Compliance Review Activity by Safety Rating</t>
  </si>
  <si>
    <t xml:space="preserve">Safety rating</t>
  </si>
  <si>
    <t xml:space="preserve">Number</t>
  </si>
  <si>
    <t xml:space="preserve">Percent</t>
  </si>
  <si>
    <t xml:space="preserve">Number </t>
  </si>
  <si>
    <t xml:space="preserve">Satisfactory</t>
  </si>
  <si>
    <t xml:space="preserve">Conditional</t>
  </si>
  <si>
    <t xml:space="preserve">Unsatisfactory</t>
  </si>
  <si>
    <t xml:space="preserve">Not rated</t>
  </si>
  <si>
    <t xml:space="preserve">Total</t>
  </si>
  <si>
    <r>
      <rPr>
        <b val="true"/>
        <sz val="9"/>
        <rFont val="Arial"/>
        <family val="2"/>
      </rPr>
      <t xml:space="preserve">Key: </t>
    </r>
    <r>
      <rPr>
        <sz val="9"/>
        <rFont val="Arial"/>
        <family val="2"/>
      </rPr>
      <t xml:space="preserve">R = revised</t>
    </r>
  </si>
  <si>
    <r>
      <rPr>
        <b val="true"/>
        <sz val="9"/>
        <rFont val="Arial"/>
        <family val="2"/>
      </rPr>
      <t xml:space="preserve">Note:  </t>
    </r>
    <r>
      <rPr>
        <sz val="9"/>
        <rFont val="Arial"/>
        <family val="2"/>
      </rPr>
      <t xml:space="preserve">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motor vehicle crashes and hazardous materials incidents.</t>
    </r>
  </si>
  <si>
    <r>
      <rPr>
        <b val="true"/>
        <sz val="9"/>
        <rFont val="Arial"/>
        <family val="2"/>
      </rPr>
      <t xml:space="preserve">Source:  </t>
    </r>
    <r>
      <rPr>
        <sz val="9"/>
        <rFont val="Arial"/>
        <family val="2"/>
      </rPr>
      <t xml:space="preserve">U.S. Department of Transportation, Federal Motor Carrier Administration, Motor Carrier Management Information System (MCMIS), Compliance Review Activity by Safety Rating for Calendar Years, available at http://www.fmcsa.dot.gov/ as of May 4, 2006.</t>
    </r>
  </si>
</sst>
</file>

<file path=xl/styles.xml><?xml version="1.0" encoding="utf-8"?>
<styleSheet xmlns="http://schemas.openxmlformats.org/spreadsheetml/2006/main">
  <numFmts count="7">
    <numFmt numFmtId="164" formatCode="General"/>
    <numFmt numFmtId="165" formatCode="#,##0"/>
    <numFmt numFmtId="166" formatCode="#,##0.0"/>
    <numFmt numFmtId="167" formatCode="#,##0;[RED]#,##0"/>
    <numFmt numFmtId="168" formatCode="&quot;(R) &quot;#,##0;&quot;(R) -&quot;#,##0;&quot;(R)  &quot;0"/>
    <numFmt numFmtId="169" formatCode="0.0"/>
    <numFmt numFmtId="170"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Verdana"/>
      <family val="2"/>
    </font>
    <font>
      <sz val="10"/>
      <name val="Verdana"/>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M1"/>
    </sheetView>
  </sheetViews>
  <sheetFormatPr defaultColWidth="8.875" defaultRowHeight="13.2" zeroHeight="false" outlineLevelRow="0" outlineLevelCol="0"/>
  <cols>
    <col collapsed="false" customWidth="true" hidden="false" outlineLevel="0" max="1" min="1" style="1" width="18.43"/>
    <col collapsed="false" customWidth="true" hidden="false" outlineLevel="0" max="2" min="2" style="1" width="11.66"/>
    <col collapsed="false" customWidth="true" hidden="false" outlineLevel="0" max="6" min="3" style="1" width="11.87"/>
    <col collapsed="false" customWidth="true" hidden="false" outlineLevel="0" max="15" min="7" style="1" width="11.66"/>
    <col collapsed="false" customWidth="false" hidden="false" outlineLevel="0" max="257" min="16" style="1" width="8.87"/>
  </cols>
  <sheetData>
    <row r="1" customFormat="false" ht="15.75" hidden="false" customHeight="true" outlineLevel="0" collapsed="false">
      <c r="A1" s="2" t="s">
        <v>0</v>
      </c>
      <c r="B1" s="2"/>
      <c r="C1" s="2"/>
      <c r="D1" s="2"/>
      <c r="E1" s="2"/>
      <c r="F1" s="2"/>
      <c r="G1" s="2"/>
      <c r="H1" s="2"/>
      <c r="I1" s="2"/>
      <c r="J1" s="2"/>
      <c r="K1" s="2"/>
      <c r="L1" s="2"/>
      <c r="M1" s="2"/>
    </row>
    <row r="2" customFormat="false" ht="13.8" hidden="false" customHeight="false" outlineLevel="0" collapsed="false">
      <c r="A2" s="3"/>
      <c r="B2" s="4"/>
      <c r="C2" s="4"/>
      <c r="D2" s="4"/>
      <c r="E2" s="4"/>
      <c r="F2" s="4"/>
      <c r="G2" s="4"/>
      <c r="H2" s="4"/>
      <c r="I2" s="4"/>
      <c r="J2" s="4"/>
      <c r="K2" s="4"/>
      <c r="L2" s="5"/>
      <c r="M2" s="5"/>
      <c r="N2" s="5"/>
      <c r="O2" s="5"/>
    </row>
    <row r="3" customFormat="false" ht="13.2" hidden="false" customHeight="false" outlineLevel="0" collapsed="false">
      <c r="A3" s="6"/>
      <c r="B3" s="7" t="n">
        <v>1999</v>
      </c>
      <c r="C3" s="7"/>
      <c r="D3" s="8" t="n">
        <v>2000</v>
      </c>
      <c r="E3" s="8"/>
      <c r="F3" s="8" t="n">
        <v>2001</v>
      </c>
      <c r="G3" s="8"/>
      <c r="H3" s="8" t="n">
        <v>2002</v>
      </c>
      <c r="I3" s="8"/>
      <c r="J3" s="8" t="n">
        <v>2003</v>
      </c>
      <c r="K3" s="8"/>
      <c r="L3" s="8" t="n">
        <v>2004</v>
      </c>
      <c r="M3" s="8"/>
      <c r="N3" s="9" t="n">
        <v>2005</v>
      </c>
      <c r="O3" s="9"/>
    </row>
    <row r="4" customFormat="false" ht="16.5" hidden="false" customHeight="true" outlineLevel="0" collapsed="false">
      <c r="A4" s="10" t="s">
        <v>1</v>
      </c>
      <c r="B4" s="11" t="s">
        <v>2</v>
      </c>
      <c r="C4" s="12" t="s">
        <v>3</v>
      </c>
      <c r="D4" s="11" t="s">
        <v>2</v>
      </c>
      <c r="E4" s="13" t="s">
        <v>3</v>
      </c>
      <c r="F4" s="14" t="s">
        <v>2</v>
      </c>
      <c r="G4" s="13" t="s">
        <v>3</v>
      </c>
      <c r="H4" s="14" t="s">
        <v>2</v>
      </c>
      <c r="I4" s="13" t="s">
        <v>3</v>
      </c>
      <c r="J4" s="14" t="s">
        <v>2</v>
      </c>
      <c r="K4" s="13" t="s">
        <v>3</v>
      </c>
      <c r="L4" s="14" t="s">
        <v>4</v>
      </c>
      <c r="M4" s="13" t="s">
        <v>3</v>
      </c>
      <c r="N4" s="11" t="s">
        <v>4</v>
      </c>
      <c r="O4" s="11" t="s">
        <v>3</v>
      </c>
    </row>
    <row r="5" customFormat="false" ht="13.2" hidden="false" customHeight="false" outlineLevel="0" collapsed="false">
      <c r="A5" s="15" t="s">
        <v>5</v>
      </c>
      <c r="B5" s="16" t="n">
        <v>3485</v>
      </c>
      <c r="C5" s="17" t="n">
        <f aca="false">B5/B$9*100</f>
        <v>47.8840340752954</v>
      </c>
      <c r="D5" s="18" t="n">
        <v>5309</v>
      </c>
      <c r="E5" s="19" t="n">
        <f aca="false">D5/D$9*100</f>
        <v>51.1021272499759</v>
      </c>
      <c r="F5" s="20" t="n">
        <v>4915</v>
      </c>
      <c r="G5" s="21" t="n">
        <f aca="false">F5/F$9*100</f>
        <v>58.0900602765631</v>
      </c>
      <c r="H5" s="22" t="n">
        <v>5595</v>
      </c>
      <c r="I5" s="17" t="n">
        <f aca="false">H5/H$9*100</f>
        <v>60.1612903225806</v>
      </c>
      <c r="J5" s="22" t="n">
        <v>5005</v>
      </c>
      <c r="K5" s="21" t="n">
        <f aca="false">J5/J$9*100</f>
        <v>59.9544801149976</v>
      </c>
      <c r="L5" s="22" t="n">
        <v>4424</v>
      </c>
      <c r="M5" s="23" t="n">
        <f aca="false">L5/L$9*100</f>
        <v>57.8225068618481</v>
      </c>
      <c r="N5" s="24" t="n">
        <v>5098</v>
      </c>
      <c r="O5" s="25" t="n">
        <f aca="false">N5/N$9*100</f>
        <v>64.2875157629256</v>
      </c>
    </row>
    <row r="6" customFormat="false" ht="13.2" hidden="false" customHeight="false" outlineLevel="0" collapsed="false">
      <c r="A6" s="15" t="s">
        <v>6</v>
      </c>
      <c r="B6" s="16" t="n">
        <v>2543</v>
      </c>
      <c r="C6" s="17" t="n">
        <f aca="false">B6/B$9*100</f>
        <v>34.9409178345699</v>
      </c>
      <c r="D6" s="18" t="n">
        <v>3354</v>
      </c>
      <c r="E6" s="19" t="n">
        <f aca="false">D6/D$9*100</f>
        <v>32.2841466936183</v>
      </c>
      <c r="F6" s="22" t="n">
        <v>2522</v>
      </c>
      <c r="G6" s="17" t="n">
        <f aca="false">F6/F$9*100</f>
        <v>29.8073513769058</v>
      </c>
      <c r="H6" s="22" t="n">
        <v>2552</v>
      </c>
      <c r="I6" s="17" t="n">
        <f aca="false">H6/H$9*100</f>
        <v>27.4408602150538</v>
      </c>
      <c r="J6" s="22" t="n">
        <v>2347</v>
      </c>
      <c r="K6" s="17" t="n">
        <f aca="false">J6/J$9*100</f>
        <v>28.1145184475323</v>
      </c>
      <c r="L6" s="22" t="n">
        <v>2307</v>
      </c>
      <c r="M6" s="23" t="n">
        <f aca="false">L6/L$9*100</f>
        <v>30.152921186773</v>
      </c>
      <c r="N6" s="24" t="n">
        <v>1699</v>
      </c>
      <c r="O6" s="25" t="n">
        <f aca="false">N6/N$9*100</f>
        <v>21.4249684741488</v>
      </c>
    </row>
    <row r="7" customFormat="false" ht="13.2" hidden="false" customHeight="false" outlineLevel="0" collapsed="false">
      <c r="A7" s="15" t="s">
        <v>7</v>
      </c>
      <c r="B7" s="16" t="n">
        <v>1122</v>
      </c>
      <c r="C7" s="17" t="n">
        <f aca="false">B7/B$9*100</f>
        <v>15.4163231657049</v>
      </c>
      <c r="D7" s="18" t="n">
        <v>1481</v>
      </c>
      <c r="E7" s="19" t="n">
        <f aca="false">D7/D$9*100</f>
        <v>14.2554625084224</v>
      </c>
      <c r="F7" s="26" t="n">
        <v>749</v>
      </c>
      <c r="G7" s="17" t="n">
        <f aca="false">F7/F$9*100</f>
        <v>8.85238151518733</v>
      </c>
      <c r="H7" s="22" t="n">
        <v>890</v>
      </c>
      <c r="I7" s="17" t="n">
        <f aca="false">H7/H$9*100</f>
        <v>9.56989247311828</v>
      </c>
      <c r="J7" s="26" t="n">
        <v>754</v>
      </c>
      <c r="K7" s="17" t="n">
        <f aca="false">J7/J$9*100</f>
        <v>9.0321034978438</v>
      </c>
      <c r="L7" s="22" t="n">
        <v>702</v>
      </c>
      <c r="M7" s="23" t="n">
        <f aca="false">L7/L$9*100</f>
        <v>9.17527120637825</v>
      </c>
      <c r="N7" s="24" t="n">
        <v>441</v>
      </c>
      <c r="O7" s="25" t="n">
        <f aca="false">N7/N$9*100</f>
        <v>5.56116015132409</v>
      </c>
    </row>
    <row r="8" customFormat="false" ht="13.2" hidden="false" customHeight="false" outlineLevel="0" collapsed="false">
      <c r="A8" s="15" t="s">
        <v>8</v>
      </c>
      <c r="B8" s="16" t="n">
        <v>128</v>
      </c>
      <c r="C8" s="17" t="n">
        <f aca="false">B8/B$9*100</f>
        <v>1.75872492442979</v>
      </c>
      <c r="D8" s="18" t="n">
        <v>245</v>
      </c>
      <c r="E8" s="19" t="n">
        <f aca="false">D8/D$9*100</f>
        <v>2.35826354798344</v>
      </c>
      <c r="F8" s="22" t="n">
        <v>275</v>
      </c>
      <c r="G8" s="17" t="n">
        <f aca="false">F8/F$9*100</f>
        <v>3.25020683134381</v>
      </c>
      <c r="H8" s="22" t="n">
        <v>263</v>
      </c>
      <c r="I8" s="17" t="n">
        <f aca="false">H8/H$9*100</f>
        <v>2.82795698924731</v>
      </c>
      <c r="J8" s="22" t="n">
        <v>242</v>
      </c>
      <c r="K8" s="17" t="n">
        <f aca="false">J8/J$9*100</f>
        <v>2.89889793962626</v>
      </c>
      <c r="L8" s="22" t="n">
        <v>218</v>
      </c>
      <c r="M8" s="23" t="n">
        <f aca="false">L8/L$9*100</f>
        <v>2.84930074500065</v>
      </c>
      <c r="N8" s="24" t="n">
        <v>692</v>
      </c>
      <c r="O8" s="25" t="n">
        <f aca="false">N8/N$9*100</f>
        <v>8.72635561160151</v>
      </c>
    </row>
    <row r="9" customFormat="false" ht="13.2" hidden="false" customHeight="false" outlineLevel="0" collapsed="false">
      <c r="A9" s="10" t="s">
        <v>9</v>
      </c>
      <c r="B9" s="27" t="n">
        <v>7278</v>
      </c>
      <c r="C9" s="28" t="n">
        <f aca="false">B9/B$9*100</f>
        <v>100</v>
      </c>
      <c r="D9" s="29" t="n">
        <v>10389</v>
      </c>
      <c r="E9" s="28" t="n">
        <f aca="false">D9/D$9*100</f>
        <v>100</v>
      </c>
      <c r="F9" s="30" t="n">
        <v>8461</v>
      </c>
      <c r="G9" s="28" t="n">
        <f aca="false">F9/F$9*100</f>
        <v>100</v>
      </c>
      <c r="H9" s="30" t="n">
        <v>9300</v>
      </c>
      <c r="I9" s="28" t="n">
        <f aca="false">H9/H$9*100</f>
        <v>100</v>
      </c>
      <c r="J9" s="30" t="n">
        <v>8348</v>
      </c>
      <c r="K9" s="28" t="n">
        <f aca="false">J9/J$9*100</f>
        <v>100</v>
      </c>
      <c r="L9" s="30" t="n">
        <v>7651</v>
      </c>
      <c r="M9" s="31" t="n">
        <f aca="false">L9/L$9*100</f>
        <v>100</v>
      </c>
      <c r="N9" s="27" t="n">
        <v>7930</v>
      </c>
      <c r="O9" s="32" t="n">
        <f aca="false">N9/N$9*100</f>
        <v>100</v>
      </c>
    </row>
    <row r="10" customFormat="false" ht="13.2" hidden="false" customHeight="true" outlineLevel="0" collapsed="false">
      <c r="A10" s="33" t="s">
        <v>10</v>
      </c>
      <c r="B10" s="33"/>
      <c r="C10" s="33"/>
      <c r="D10" s="33"/>
      <c r="E10" s="33"/>
      <c r="F10" s="33"/>
      <c r="G10" s="33"/>
      <c r="H10" s="33"/>
      <c r="I10" s="33"/>
      <c r="J10" s="34"/>
      <c r="K10" s="35"/>
      <c r="L10" s="36"/>
      <c r="M10" s="37"/>
      <c r="N10" s="36"/>
      <c r="O10" s="37"/>
    </row>
    <row r="11" customFormat="false" ht="13.2" hidden="false" customHeight="false" outlineLevel="0" collapsed="false">
      <c r="A11" s="34"/>
      <c r="B11" s="34"/>
      <c r="C11" s="35"/>
      <c r="D11" s="35"/>
      <c r="E11" s="35"/>
      <c r="F11" s="34"/>
      <c r="G11" s="35"/>
      <c r="H11" s="35"/>
      <c r="I11" s="35"/>
      <c r="J11" s="34"/>
      <c r="K11" s="35"/>
      <c r="L11" s="36"/>
      <c r="M11" s="37"/>
      <c r="O11" s="38"/>
    </row>
    <row r="12" customFormat="false" ht="85.5" hidden="false" customHeight="true" outlineLevel="0" collapsed="false">
      <c r="A12" s="39" t="s">
        <v>11</v>
      </c>
      <c r="B12" s="39"/>
      <c r="C12" s="39"/>
      <c r="D12" s="39"/>
      <c r="E12" s="39"/>
      <c r="F12" s="39"/>
      <c r="G12" s="39"/>
      <c r="H12" s="39"/>
      <c r="I12" s="39"/>
      <c r="J12" s="40"/>
      <c r="K12" s="40"/>
      <c r="L12" s="5"/>
      <c r="M12" s="37"/>
      <c r="O12" s="38"/>
    </row>
    <row r="14" customFormat="false" ht="25.5" hidden="false" customHeight="true" outlineLevel="0" collapsed="false">
      <c r="A14" s="39" t="s">
        <v>12</v>
      </c>
      <c r="B14" s="39"/>
      <c r="C14" s="39"/>
      <c r="D14" s="39"/>
      <c r="E14" s="39"/>
      <c r="F14" s="39"/>
      <c r="G14" s="39"/>
      <c r="H14" s="39"/>
      <c r="I14" s="39"/>
      <c r="J14" s="40"/>
      <c r="K14" s="40"/>
    </row>
    <row r="16" customFormat="false" ht="13.2" hidden="false" customHeight="false" outlineLevel="0" collapsed="false">
      <c r="A16" s="41"/>
    </row>
    <row r="17" customFormat="false" ht="13.2" hidden="false" customHeight="false" outlineLevel="0" collapsed="false">
      <c r="A17" s="42"/>
    </row>
    <row r="18" customFormat="false" ht="13.2" hidden="false" customHeight="false" outlineLevel="0" collapsed="false">
      <c r="A18" s="42"/>
    </row>
    <row r="19" customFormat="false" ht="13.2" hidden="false" customHeight="false" outlineLevel="0" collapsed="false">
      <c r="A19" s="42"/>
    </row>
    <row r="20" customFormat="false" ht="13.2" hidden="false" customHeight="false" outlineLevel="0" collapsed="false">
      <c r="A20" s="42"/>
    </row>
    <row r="21" customFormat="false" ht="13.2" hidden="false" customHeight="false" outlineLevel="0" collapsed="false">
      <c r="A21" s="42"/>
    </row>
    <row r="22" customFormat="false" ht="13.2" hidden="false" customHeight="false" outlineLevel="0" collapsed="false">
      <c r="A22" s="42"/>
    </row>
    <row r="23" customFormat="false" ht="13.2" hidden="false" customHeight="false" outlineLevel="0" collapsed="false">
      <c r="A23" s="42"/>
    </row>
    <row r="24" customFormat="false" ht="13.2" hidden="false" customHeight="false" outlineLevel="0" collapsed="false">
      <c r="A24" s="42"/>
    </row>
    <row r="25" customFormat="false" ht="13.2" hidden="false" customHeight="false" outlineLevel="0" collapsed="false">
      <c r="A25" s="42"/>
    </row>
    <row r="26" customFormat="false" ht="13.2" hidden="false" customHeight="false" outlineLevel="0" collapsed="false">
      <c r="A26" s="42"/>
    </row>
    <row r="27" customFormat="false" ht="13.2" hidden="false" customHeight="false" outlineLevel="0" collapsed="false">
      <c r="A27" s="42"/>
    </row>
    <row r="28" customFormat="false" ht="13.2" hidden="false" customHeight="false" outlineLevel="0" collapsed="false">
      <c r="A28" s="42"/>
    </row>
  </sheetData>
  <mergeCells count="11">
    <mergeCell ref="A1:M1"/>
    <mergeCell ref="B3:C3"/>
    <mergeCell ref="D3:E3"/>
    <mergeCell ref="F3:G3"/>
    <mergeCell ref="H3:I3"/>
    <mergeCell ref="J3:K3"/>
    <mergeCell ref="L3:M3"/>
    <mergeCell ref="N3:O3"/>
    <mergeCell ref="A10:I10"/>
    <mergeCell ref="A12:I12"/>
    <mergeCell ref="A14:I14"/>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Jakia Torrence</dc:creator>
  <dc:description/>
  <dc:language>en-US</dc:language>
  <cp:lastModifiedBy>Battelle</cp:lastModifiedBy>
  <cp:lastPrinted>2006-05-17T20:19:50Z</cp:lastPrinted>
  <dcterms:modified xsi:type="dcterms:W3CDTF">2006-11-07T16:32:53Z</dcterms:modified>
  <cp:revision>0</cp:revision>
  <dc:subject/>
  <dc:title/>
</cp:coreProperties>
</file>