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5-6" sheetId="1" state="visible" r:id="rId2"/>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14">
  <si>
    <t xml:space="preserve">Table 5-6.  Roadside Safety Inspection Activity Summary By Inspection Type</t>
  </si>
  <si>
    <t xml:space="preserve">Number</t>
  </si>
  <si>
    <t xml:space="preserve">Percent</t>
  </si>
  <si>
    <t xml:space="preserve">All inspections</t>
  </si>
  <si>
    <t xml:space="preserve">Number of inspections</t>
  </si>
  <si>
    <t xml:space="preserve">With no violations</t>
  </si>
  <si>
    <t xml:space="preserve">With violations</t>
  </si>
  <si>
    <t xml:space="preserve">Driver inspections</t>
  </si>
  <si>
    <t xml:space="preserve">   With OOS violations</t>
  </si>
  <si>
    <t xml:space="preserve">Vehicle inspections</t>
  </si>
  <si>
    <t xml:space="preserve">Hazardous materials inspections</t>
  </si>
  <si>
    <r>
      <rPr>
        <b val="true"/>
        <sz val="9"/>
        <rFont val="Arial"/>
        <family val="2"/>
      </rPr>
      <t xml:space="preserve">Key</t>
    </r>
    <r>
      <rPr>
        <sz val="9"/>
        <rFont val="Arial"/>
        <family val="2"/>
      </rPr>
      <t xml:space="preserve">:  OOS = out of service; R = revised.</t>
    </r>
  </si>
  <si>
    <r>
      <rPr>
        <b val="true"/>
        <sz val="9"/>
        <color rgb="FF000000"/>
        <rFont val="Arial"/>
        <family val="2"/>
      </rPr>
      <t xml:space="preserve">Notes:</t>
    </r>
    <r>
      <rPr>
        <sz val="9"/>
        <color rgb="FF000000"/>
        <rFont val="Arial"/>
        <family val="2"/>
      </rPr>
      <t xml:space="preserve">  A roadside inspection is an examination of individual commercial motor vehicles and drivers to determine if they are in compliance with the Federal Motor Carrier Safety Regulations and/or Hazardous Materials Regulations.  Serious violations result in the issuance of driver or vehicle out of service (OOS) orders. These violations must be corrected before the driver or vehicle can return to service.  Moving violations also may be recorded in conjunction with a roadside inspection.  </t>
    </r>
  </si>
  <si>
    <r>
      <rPr>
        <b val="true"/>
        <sz val="9"/>
        <rFont val="Arial"/>
        <family val="2"/>
      </rPr>
      <t xml:space="preserve">Source</t>
    </r>
    <r>
      <rPr>
        <sz val="9"/>
        <rFont val="Arial"/>
        <family val="2"/>
      </rPr>
      <t xml:space="preserve">:  U.S. Department of Transportation, Federal Motor Carrier Administration, Motor Carrier Management Information System (MCMIS), Roadside Inspection Activity Summary for Calendar Years, available at www.fmcsa.dot.gov as of May 4, 2006.</t>
    </r>
  </si>
</sst>
</file>

<file path=xl/styles.xml><?xml version="1.0" encoding="utf-8"?>
<styleSheet xmlns="http://schemas.openxmlformats.org/spreadsheetml/2006/main">
  <numFmts count="5">
    <numFmt numFmtId="164" formatCode="General"/>
    <numFmt numFmtId="165" formatCode="#,##0"/>
    <numFmt numFmtId="166" formatCode="#,##0.0"/>
    <numFmt numFmtId="167" formatCode="&quot;(R) &quot;#,##0;&quot;(R) -&quot;#,##0;&quot;(R)  &quot;0"/>
    <numFmt numFmtId="168" formatCode="0.0"/>
  </numFmts>
  <fonts count="10">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9"/>
      <name val="Arial"/>
      <family val="2"/>
    </font>
    <font>
      <sz val="9"/>
      <name val="Arial"/>
      <family val="2"/>
    </font>
    <font>
      <b val="true"/>
      <sz val="9"/>
      <color rgb="FF000000"/>
      <name val="Arial"/>
      <family val="2"/>
    </font>
    <font>
      <sz val="9"/>
      <color rgb="FF000000"/>
      <name val="Arial"/>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1" activeCellId="0" sqref="A1:K1"/>
    </sheetView>
  </sheetViews>
  <sheetFormatPr defaultColWidth="8.875" defaultRowHeight="13.2" zeroHeight="false" outlineLevelRow="0" outlineLevelCol="0"/>
  <cols>
    <col collapsed="false" customWidth="true" hidden="false" outlineLevel="0" max="1" min="1" style="1" width="24.33"/>
    <col collapsed="false" customWidth="true" hidden="false" outlineLevel="0" max="2" min="2" style="1" width="10.55"/>
    <col collapsed="false" customWidth="true" hidden="false" outlineLevel="0" max="3" min="3" style="1" width="9.66"/>
    <col collapsed="false" customWidth="true" hidden="false" outlineLevel="0" max="4" min="4" style="1" width="10.55"/>
    <col collapsed="false" customWidth="true" hidden="false" outlineLevel="0" max="5" min="5" style="1" width="9.66"/>
    <col collapsed="false" customWidth="true" hidden="false" outlineLevel="0" max="6" min="6" style="1" width="12.32"/>
    <col collapsed="false" customWidth="true" hidden="false" outlineLevel="0" max="7" min="7" style="1" width="9.66"/>
    <col collapsed="false" customWidth="true" hidden="false" outlineLevel="0" max="8" min="8" style="1" width="12.43"/>
    <col collapsed="false" customWidth="true" hidden="false" outlineLevel="0" max="9" min="9" style="1" width="9.66"/>
    <col collapsed="false" customWidth="true" hidden="false" outlineLevel="0" max="10" min="10" style="1" width="12.43"/>
    <col collapsed="false" customWidth="true" hidden="false" outlineLevel="0" max="11" min="11" style="1" width="9.66"/>
    <col collapsed="false" customWidth="true" hidden="false" outlineLevel="0" max="12" min="12" style="1" width="10.55"/>
    <col collapsed="false" customWidth="true" hidden="false" outlineLevel="0" max="13" min="13" style="1" width="9.66"/>
    <col collapsed="false" customWidth="false" hidden="false" outlineLevel="0" max="257" min="14" style="1" width="8.87"/>
  </cols>
  <sheetData>
    <row r="1" customFormat="false" ht="15.75" hidden="false" customHeight="true" outlineLevel="0" collapsed="false">
      <c r="A1" s="2" t="s">
        <v>0</v>
      </c>
      <c r="B1" s="2"/>
      <c r="C1" s="2"/>
      <c r="D1" s="2"/>
      <c r="E1" s="2"/>
      <c r="F1" s="2"/>
      <c r="G1" s="2"/>
      <c r="H1" s="2"/>
      <c r="I1" s="2"/>
      <c r="J1" s="2"/>
      <c r="K1" s="2"/>
    </row>
    <row r="2" customFormat="false" ht="13.8" hidden="false" customHeight="false" outlineLevel="0" collapsed="false">
      <c r="A2" s="3"/>
      <c r="B2" s="3"/>
      <c r="C2" s="3"/>
      <c r="D2" s="3"/>
      <c r="E2" s="3"/>
      <c r="F2" s="3"/>
      <c r="G2" s="3"/>
    </row>
    <row r="3" customFormat="false" ht="13.2" hidden="false" customHeight="false" outlineLevel="0" collapsed="false">
      <c r="A3" s="4"/>
      <c r="B3" s="5" t="n">
        <v>2000</v>
      </c>
      <c r="C3" s="5"/>
      <c r="D3" s="6" t="n">
        <v>2001</v>
      </c>
      <c r="E3" s="6"/>
      <c r="F3" s="5" t="n">
        <v>2002</v>
      </c>
      <c r="G3" s="5"/>
      <c r="H3" s="5" t="n">
        <v>2003</v>
      </c>
      <c r="I3" s="5"/>
      <c r="J3" s="7" t="n">
        <v>2004</v>
      </c>
      <c r="K3" s="7"/>
      <c r="L3" s="7" t="n">
        <v>2005</v>
      </c>
      <c r="M3" s="7"/>
    </row>
    <row r="4" customFormat="false" ht="13.2" hidden="false" customHeight="false" outlineLevel="0" collapsed="false">
      <c r="A4" s="8"/>
      <c r="B4" s="9" t="s">
        <v>1</v>
      </c>
      <c r="C4" s="9" t="s">
        <v>2</v>
      </c>
      <c r="D4" s="10" t="s">
        <v>1</v>
      </c>
      <c r="E4" s="11" t="s">
        <v>2</v>
      </c>
      <c r="F4" s="9" t="s">
        <v>1</v>
      </c>
      <c r="G4" s="9" t="s">
        <v>2</v>
      </c>
      <c r="H4" s="10" t="s">
        <v>1</v>
      </c>
      <c r="I4" s="12" t="s">
        <v>2</v>
      </c>
      <c r="J4" s="10" t="s">
        <v>1</v>
      </c>
      <c r="K4" s="9" t="s">
        <v>2</v>
      </c>
      <c r="L4" s="10" t="s">
        <v>1</v>
      </c>
      <c r="M4" s="9" t="s">
        <v>2</v>
      </c>
    </row>
    <row r="5" customFormat="false" ht="13.2" hidden="false" customHeight="false" outlineLevel="0" collapsed="false">
      <c r="A5" s="13" t="s">
        <v>3</v>
      </c>
      <c r="D5" s="14"/>
      <c r="E5" s="15"/>
      <c r="H5" s="14"/>
      <c r="I5" s="4"/>
      <c r="J5" s="14"/>
      <c r="K5" s="4"/>
      <c r="L5" s="14"/>
      <c r="M5" s="4"/>
    </row>
    <row r="6" customFormat="false" ht="13.2" hidden="false" customHeight="false" outlineLevel="0" collapsed="false">
      <c r="A6" s="1" t="s">
        <v>4</v>
      </c>
      <c r="B6" s="16" t="n">
        <v>2453776</v>
      </c>
      <c r="C6" s="17" t="n">
        <f aca="false">B6/B$6*100</f>
        <v>100</v>
      </c>
      <c r="D6" s="18" t="n">
        <v>2747829</v>
      </c>
      <c r="E6" s="19" t="n">
        <f aca="false">D6/D$6*100</f>
        <v>100</v>
      </c>
      <c r="F6" s="16" t="n">
        <v>3013652</v>
      </c>
      <c r="G6" s="17" t="n">
        <f aca="false">F6/F$6*100</f>
        <v>100</v>
      </c>
      <c r="H6" s="20" t="n">
        <v>3013872</v>
      </c>
      <c r="I6" s="4" t="n">
        <f aca="false">H6/H$6*100</f>
        <v>100</v>
      </c>
      <c r="J6" s="20" t="n">
        <v>3019262</v>
      </c>
      <c r="K6" s="17" t="n">
        <f aca="false">J6/J$6*100</f>
        <v>100</v>
      </c>
      <c r="L6" s="18" t="n">
        <v>2867124</v>
      </c>
      <c r="M6" s="17" t="n">
        <f aca="false">L6/L$6*100</f>
        <v>100</v>
      </c>
    </row>
    <row r="7" customFormat="false" ht="13.2" hidden="false" customHeight="false" outlineLevel="0" collapsed="false">
      <c r="A7" s="1" t="s">
        <v>5</v>
      </c>
      <c r="B7" s="16" t="n">
        <v>639593</v>
      </c>
      <c r="C7" s="17" t="n">
        <f aca="false">B7/B$6*100</f>
        <v>26.0656636954636</v>
      </c>
      <c r="D7" s="18" t="n">
        <v>743577</v>
      </c>
      <c r="E7" s="19" t="n">
        <f aca="false">D7/D$6*100</f>
        <v>27.0605266921632</v>
      </c>
      <c r="F7" s="16" t="n">
        <v>830762</v>
      </c>
      <c r="G7" s="17" t="n">
        <f aca="false">F7/F$6*100</f>
        <v>27.5666201671593</v>
      </c>
      <c r="H7" s="20" t="n">
        <v>812783</v>
      </c>
      <c r="I7" s="21" t="n">
        <f aca="false">H7/H$6*100</f>
        <v>26.9680663279662</v>
      </c>
      <c r="J7" s="20" t="n">
        <v>810814</v>
      </c>
      <c r="K7" s="17" t="n">
        <f aca="false">J7/J$6*100</f>
        <v>26.8547082035279</v>
      </c>
      <c r="L7" s="18" t="n">
        <v>772850</v>
      </c>
      <c r="M7" s="17" t="n">
        <f aca="false">L7/L$6*100</f>
        <v>26.9555833650725</v>
      </c>
    </row>
    <row r="8" customFormat="false" ht="13.2" hidden="false" customHeight="false" outlineLevel="0" collapsed="false">
      <c r="A8" s="1" t="s">
        <v>6</v>
      </c>
      <c r="B8" s="16" t="n">
        <v>1814183</v>
      </c>
      <c r="C8" s="17" t="n">
        <f aca="false">B8/B$6*100</f>
        <v>73.9343363045364</v>
      </c>
      <c r="D8" s="18" t="n">
        <v>2004252</v>
      </c>
      <c r="E8" s="19" t="n">
        <f aca="false">D8/D$6*100</f>
        <v>72.9394733078369</v>
      </c>
      <c r="F8" s="16" t="n">
        <v>2182890</v>
      </c>
      <c r="G8" s="17" t="n">
        <f aca="false">F8/F$6*100</f>
        <v>72.4333798328407</v>
      </c>
      <c r="H8" s="20" t="n">
        <v>2201089</v>
      </c>
      <c r="I8" s="21" t="n">
        <f aca="false">H8/H$6*100</f>
        <v>73.0319336720338</v>
      </c>
      <c r="J8" s="20" t="n">
        <v>2208448</v>
      </c>
      <c r="K8" s="17" t="n">
        <f aca="false">J8/J$6*100</f>
        <v>73.1452917964721</v>
      </c>
      <c r="L8" s="18" t="n">
        <v>2094274</v>
      </c>
      <c r="M8" s="17" t="n">
        <f aca="false">L8/L$6*100</f>
        <v>73.0444166349275</v>
      </c>
    </row>
    <row r="9" customFormat="false" ht="13.2" hidden="false" customHeight="false" outlineLevel="0" collapsed="false">
      <c r="B9" s="16"/>
      <c r="C9" s="16"/>
      <c r="D9" s="18"/>
      <c r="E9" s="22"/>
      <c r="F9" s="16"/>
      <c r="G9" s="16"/>
      <c r="H9" s="18"/>
      <c r="I9" s="21"/>
      <c r="J9" s="18"/>
      <c r="K9" s="17"/>
      <c r="L9" s="18"/>
      <c r="M9" s="17"/>
    </row>
    <row r="10" customFormat="false" ht="13.2" hidden="false" customHeight="false" outlineLevel="0" collapsed="false">
      <c r="A10" s="13" t="s">
        <v>7</v>
      </c>
      <c r="B10" s="16"/>
      <c r="C10" s="16"/>
      <c r="D10" s="18"/>
      <c r="E10" s="22"/>
      <c r="F10" s="16"/>
      <c r="G10" s="16"/>
      <c r="H10" s="18"/>
      <c r="I10" s="21"/>
      <c r="J10" s="18"/>
      <c r="K10" s="17"/>
      <c r="L10" s="18"/>
      <c r="M10" s="17"/>
    </row>
    <row r="11" customFormat="false" ht="13.2" hidden="false" customHeight="false" outlineLevel="0" collapsed="false">
      <c r="A11" s="1" t="s">
        <v>4</v>
      </c>
      <c r="B11" s="16" t="n">
        <v>2396688</v>
      </c>
      <c r="C11" s="17" t="n">
        <f aca="false">B11/B$11*100</f>
        <v>100</v>
      </c>
      <c r="D11" s="18" t="n">
        <v>2685568</v>
      </c>
      <c r="E11" s="19" t="n">
        <f aca="false">D11/D$11*100</f>
        <v>100</v>
      </c>
      <c r="F11" s="16" t="n">
        <v>2956676</v>
      </c>
      <c r="G11" s="17" t="n">
        <f aca="false">F11/F$11*100</f>
        <v>100</v>
      </c>
      <c r="H11" s="20" t="n">
        <v>2957646</v>
      </c>
      <c r="I11" s="21" t="n">
        <f aca="false">H11/H$11*100</f>
        <v>100</v>
      </c>
      <c r="J11" s="20" t="n">
        <v>2962085</v>
      </c>
      <c r="K11" s="17" t="n">
        <f aca="false">J11/J$11*100</f>
        <v>100</v>
      </c>
      <c r="L11" s="18" t="n">
        <v>2808360</v>
      </c>
      <c r="M11" s="17" t="n">
        <f aca="false">L11/L$11*100</f>
        <v>100</v>
      </c>
    </row>
    <row r="12" customFormat="false" ht="13.2" hidden="false" customHeight="false" outlineLevel="0" collapsed="false">
      <c r="A12" s="1" t="s">
        <v>5</v>
      </c>
      <c r="B12" s="16" t="n">
        <v>1459538</v>
      </c>
      <c r="C12" s="17" t="n">
        <f aca="false">B12/B$11*100</f>
        <v>60.8981227427183</v>
      </c>
      <c r="D12" s="18" t="n">
        <v>1657098</v>
      </c>
      <c r="E12" s="19" t="n">
        <f aca="false">D12/D$11*100</f>
        <v>61.703818335637</v>
      </c>
      <c r="F12" s="16" t="n">
        <v>1869030</v>
      </c>
      <c r="G12" s="17" t="n">
        <f aca="false">F12/F$11*100</f>
        <v>63.213892898647</v>
      </c>
      <c r="H12" s="20" t="n">
        <v>1883071</v>
      </c>
      <c r="I12" s="21" t="n">
        <f aca="false">H12/H$11*100</f>
        <v>63.6678966989288</v>
      </c>
      <c r="J12" s="20" t="n">
        <v>1893106</v>
      </c>
      <c r="K12" s="17" t="n">
        <f aca="false">J12/J$11*100</f>
        <v>63.9112652067716</v>
      </c>
      <c r="L12" s="18" t="n">
        <v>1782300</v>
      </c>
      <c r="M12" s="17" t="n">
        <f aca="false">L12/L$11*100</f>
        <v>63.4640858009657</v>
      </c>
    </row>
    <row r="13" customFormat="false" ht="13.2" hidden="false" customHeight="false" outlineLevel="0" collapsed="false">
      <c r="A13" s="1" t="s">
        <v>6</v>
      </c>
      <c r="B13" s="16" t="n">
        <v>937150</v>
      </c>
      <c r="C13" s="17" t="n">
        <f aca="false">B13/B$11*100</f>
        <v>39.1018772572817</v>
      </c>
      <c r="D13" s="18" t="n">
        <v>1028470</v>
      </c>
      <c r="E13" s="19" t="n">
        <f aca="false">D13/D$11*100</f>
        <v>38.296181664363</v>
      </c>
      <c r="F13" s="16" t="n">
        <v>1087646</v>
      </c>
      <c r="G13" s="17" t="n">
        <f aca="false">F13/F$11*100</f>
        <v>36.786107101353</v>
      </c>
      <c r="H13" s="20" t="n">
        <v>1074575</v>
      </c>
      <c r="I13" s="21" t="n">
        <f aca="false">H13/H$11*100</f>
        <v>36.3321033010712</v>
      </c>
      <c r="J13" s="20" t="n">
        <v>1068979</v>
      </c>
      <c r="K13" s="17" t="n">
        <f aca="false">J13/J$11*100</f>
        <v>36.0887347932284</v>
      </c>
      <c r="L13" s="18" t="n">
        <v>1026060</v>
      </c>
      <c r="M13" s="17" t="n">
        <f aca="false">L13/L$11*100</f>
        <v>36.5359141990343</v>
      </c>
    </row>
    <row r="14" customFormat="false" ht="13.2" hidden="false" customHeight="false" outlineLevel="0" collapsed="false">
      <c r="A14" s="1" t="s">
        <v>8</v>
      </c>
      <c r="B14" s="16" t="n">
        <v>191031</v>
      </c>
      <c r="C14" s="17" t="n">
        <f aca="false">B14/B$11*100</f>
        <v>7.97062446175723</v>
      </c>
      <c r="D14" s="18" t="n">
        <v>204120</v>
      </c>
      <c r="E14" s="19" t="n">
        <f aca="false">D14/D$11*100</f>
        <v>7.60062675754254</v>
      </c>
      <c r="F14" s="16" t="n">
        <v>212633</v>
      </c>
      <c r="G14" s="17" t="n">
        <f aca="false">F14/F$11*100</f>
        <v>7.19162329589039</v>
      </c>
      <c r="H14" s="20" t="n">
        <v>200256</v>
      </c>
      <c r="I14" s="21" t="n">
        <f aca="false">H14/H$11*100</f>
        <v>6.77079001340931</v>
      </c>
      <c r="J14" s="20" t="n">
        <v>197338</v>
      </c>
      <c r="K14" s="17" t="n">
        <f aca="false">J14/J$11*100</f>
        <v>6.66213157286168</v>
      </c>
      <c r="L14" s="18" t="n">
        <v>184609</v>
      </c>
      <c r="M14" s="17" t="n">
        <f aca="false">L14/L$11*100</f>
        <v>6.57355182384025</v>
      </c>
    </row>
    <row r="15" customFormat="false" ht="13.2" hidden="false" customHeight="false" outlineLevel="0" collapsed="false">
      <c r="B15" s="16"/>
      <c r="C15" s="16"/>
      <c r="D15" s="18"/>
      <c r="E15" s="22"/>
      <c r="F15" s="16"/>
      <c r="G15" s="16"/>
      <c r="H15" s="18"/>
      <c r="I15" s="21"/>
      <c r="J15" s="18"/>
      <c r="K15" s="17"/>
      <c r="L15" s="18"/>
      <c r="M15" s="17"/>
    </row>
    <row r="16" customFormat="false" ht="13.2" hidden="false" customHeight="false" outlineLevel="0" collapsed="false">
      <c r="A16" s="13" t="s">
        <v>9</v>
      </c>
      <c r="B16" s="16"/>
      <c r="C16" s="16"/>
      <c r="D16" s="18"/>
      <c r="E16" s="22"/>
      <c r="F16" s="16"/>
      <c r="G16" s="16"/>
      <c r="H16" s="18"/>
      <c r="I16" s="21"/>
      <c r="J16" s="18"/>
      <c r="K16" s="17"/>
      <c r="L16" s="18"/>
      <c r="M16" s="17"/>
    </row>
    <row r="17" customFormat="false" ht="13.2" hidden="false" customHeight="false" outlineLevel="0" collapsed="false">
      <c r="A17" s="1" t="s">
        <v>4</v>
      </c>
      <c r="B17" s="16" t="n">
        <v>1908300</v>
      </c>
      <c r="C17" s="17" t="n">
        <f aca="false">B17/B$17*100</f>
        <v>100</v>
      </c>
      <c r="D17" s="18" t="n">
        <v>2073386</v>
      </c>
      <c r="E17" s="19" t="n">
        <f aca="false">D17/D$17*100</f>
        <v>100</v>
      </c>
      <c r="F17" s="16" t="n">
        <v>2172904</v>
      </c>
      <c r="G17" s="17" t="n">
        <f aca="false">F17/F$17*100</f>
        <v>100</v>
      </c>
      <c r="H17" s="20" t="n">
        <v>2164847</v>
      </c>
      <c r="I17" s="21" t="n">
        <f aca="false">H17/H$17*100</f>
        <v>100</v>
      </c>
      <c r="J17" s="20" t="n">
        <v>2252986</v>
      </c>
      <c r="K17" s="17" t="n">
        <f aca="false">J17/J$17*100</f>
        <v>100</v>
      </c>
      <c r="L17" s="18" t="n">
        <v>2093394</v>
      </c>
      <c r="M17" s="17" t="n">
        <f aca="false">L17/L$17*100</f>
        <v>100</v>
      </c>
    </row>
    <row r="18" customFormat="false" ht="13.2" hidden="false" customHeight="false" outlineLevel="0" collapsed="false">
      <c r="A18" s="1" t="s">
        <v>5</v>
      </c>
      <c r="B18" s="16" t="n">
        <v>584389</v>
      </c>
      <c r="C18" s="17" t="n">
        <f aca="false">B18/B$17*100</f>
        <v>30.6235392757952</v>
      </c>
      <c r="D18" s="18" t="n">
        <v>604303</v>
      </c>
      <c r="E18" s="19" t="n">
        <f aca="false">D18/D$17*100</f>
        <v>29.1457065881606</v>
      </c>
      <c r="F18" s="16" t="n">
        <v>663956</v>
      </c>
      <c r="G18" s="17" t="n">
        <f aca="false">F18/F$17*100</f>
        <v>30.5561589467367</v>
      </c>
      <c r="H18" s="20" t="n">
        <v>675167</v>
      </c>
      <c r="I18" s="21" t="n">
        <f aca="false">H18/H$17*100</f>
        <v>31.1877467553134</v>
      </c>
      <c r="J18" s="20" t="n">
        <v>698396</v>
      </c>
      <c r="K18" s="17" t="n">
        <f aca="false">J18/J$17*100</f>
        <v>30.9986835248865</v>
      </c>
      <c r="L18" s="18" t="n">
        <v>649658</v>
      </c>
      <c r="M18" s="17" t="n">
        <f aca="false">L18/L$17*100</f>
        <v>31.0337184495609</v>
      </c>
    </row>
    <row r="19" customFormat="false" ht="13.2" hidden="false" customHeight="false" outlineLevel="0" collapsed="false">
      <c r="A19" s="1" t="s">
        <v>6</v>
      </c>
      <c r="B19" s="16" t="n">
        <v>1323911</v>
      </c>
      <c r="C19" s="17" t="n">
        <f aca="false">B19/B$17*100</f>
        <v>69.3764607242048</v>
      </c>
      <c r="D19" s="18" t="n">
        <v>1469083</v>
      </c>
      <c r="E19" s="19" t="n">
        <f aca="false">D19/D$17*100</f>
        <v>70.8542934118394</v>
      </c>
      <c r="F19" s="16" t="n">
        <v>1508948</v>
      </c>
      <c r="G19" s="17" t="n">
        <f aca="false">F19/F$17*100</f>
        <v>69.4438410532633</v>
      </c>
      <c r="H19" s="20" t="n">
        <v>1489680</v>
      </c>
      <c r="I19" s="21" t="n">
        <f aca="false">H19/H$17*100</f>
        <v>68.8122532446866</v>
      </c>
      <c r="J19" s="20" t="n">
        <v>1554590</v>
      </c>
      <c r="K19" s="17" t="n">
        <f aca="false">J19/J$17*100</f>
        <v>69.0013164751135</v>
      </c>
      <c r="L19" s="18" t="n">
        <v>1443736</v>
      </c>
      <c r="M19" s="17" t="n">
        <f aca="false">L19/L$17*100</f>
        <v>68.9662815504392</v>
      </c>
    </row>
    <row r="20" customFormat="false" ht="13.2" hidden="false" customHeight="false" outlineLevel="0" collapsed="false">
      <c r="A20" s="1" t="s">
        <v>8</v>
      </c>
      <c r="B20" s="16" t="n">
        <v>452850</v>
      </c>
      <c r="C20" s="17" t="n">
        <f aca="false">B20/B$17*100</f>
        <v>23.730545511712</v>
      </c>
      <c r="D20" s="18" t="n">
        <v>484546</v>
      </c>
      <c r="E20" s="19" t="n">
        <f aca="false">D20/D$17*100</f>
        <v>23.3697922142814</v>
      </c>
      <c r="F20" s="16" t="n">
        <v>497613</v>
      </c>
      <c r="G20" s="17" t="n">
        <f aca="false">F20/F$17*100</f>
        <v>22.9008276481612</v>
      </c>
      <c r="H20" s="20" t="n">
        <v>495621</v>
      </c>
      <c r="I20" s="21" t="n">
        <f aca="false">H20/H$17*100</f>
        <v>22.8940428584561</v>
      </c>
      <c r="J20" s="20" t="n">
        <v>531927</v>
      </c>
      <c r="K20" s="17" t="n">
        <f aca="false">J20/J$17*100</f>
        <v>23.6098670830622</v>
      </c>
      <c r="L20" s="18" t="n">
        <v>489754</v>
      </c>
      <c r="M20" s="17" t="n">
        <f aca="false">L20/L$17*100</f>
        <v>23.3952137055901</v>
      </c>
    </row>
    <row r="21" customFormat="false" ht="13.2" hidden="false" customHeight="false" outlineLevel="0" collapsed="false">
      <c r="B21" s="16"/>
      <c r="C21" s="16"/>
      <c r="D21" s="18"/>
      <c r="E21" s="22"/>
      <c r="F21" s="16"/>
      <c r="G21" s="16"/>
      <c r="H21" s="18"/>
      <c r="I21" s="21"/>
      <c r="J21" s="18"/>
      <c r="K21" s="17"/>
      <c r="L21" s="18"/>
      <c r="M21" s="17"/>
    </row>
    <row r="22" customFormat="false" ht="13.2" hidden="false" customHeight="false" outlineLevel="0" collapsed="false">
      <c r="A22" s="13" t="s">
        <v>10</v>
      </c>
      <c r="B22" s="16"/>
      <c r="C22" s="16"/>
      <c r="D22" s="18"/>
      <c r="E22" s="22"/>
      <c r="F22" s="16"/>
      <c r="G22" s="16"/>
      <c r="H22" s="18"/>
      <c r="I22" s="21"/>
      <c r="J22" s="18"/>
      <c r="K22" s="17"/>
      <c r="L22" s="18"/>
      <c r="M22" s="17"/>
    </row>
    <row r="23" customFormat="false" ht="13.2" hidden="false" customHeight="false" outlineLevel="0" collapsed="false">
      <c r="A23" s="1" t="s">
        <v>4</v>
      </c>
      <c r="B23" s="16" t="n">
        <v>133486</v>
      </c>
      <c r="C23" s="17" t="n">
        <f aca="false">B23/B$23*100</f>
        <v>100</v>
      </c>
      <c r="D23" s="18" t="n">
        <v>186024</v>
      </c>
      <c r="E23" s="19" t="n">
        <f aca="false">D23/D$23*100</f>
        <v>100</v>
      </c>
      <c r="F23" s="16" t="n">
        <v>173090</v>
      </c>
      <c r="G23" s="17" t="n">
        <f aca="false">F23/F$23*100</f>
        <v>100</v>
      </c>
      <c r="H23" s="20" t="n">
        <v>181592</v>
      </c>
      <c r="I23" s="21" t="n">
        <f aca="false">H23/H$23*100</f>
        <v>100</v>
      </c>
      <c r="J23" s="20" t="n">
        <v>179213</v>
      </c>
      <c r="K23" s="17" t="n">
        <f aca="false">J23/J$23*100</f>
        <v>100</v>
      </c>
      <c r="L23" s="18" t="n">
        <v>170962</v>
      </c>
      <c r="M23" s="17" t="n">
        <f aca="false">L23/L$23*100</f>
        <v>100</v>
      </c>
    </row>
    <row r="24" customFormat="false" ht="13.2" hidden="false" customHeight="false" outlineLevel="0" collapsed="false">
      <c r="A24" s="1" t="s">
        <v>5</v>
      </c>
      <c r="B24" s="16" t="n">
        <v>101098</v>
      </c>
      <c r="C24" s="17" t="n">
        <f aca="false">B24/B$23*100</f>
        <v>75.7367813853138</v>
      </c>
      <c r="D24" s="18" t="n">
        <v>148955</v>
      </c>
      <c r="E24" s="19" t="n">
        <f aca="false">D24/D$23*100</f>
        <v>80.0730013331613</v>
      </c>
      <c r="F24" s="16" t="n">
        <v>138939</v>
      </c>
      <c r="G24" s="17" t="n">
        <f aca="false">F24/F$23*100</f>
        <v>80.2698018371945</v>
      </c>
      <c r="H24" s="20" t="n">
        <v>148409</v>
      </c>
      <c r="I24" s="21" t="n">
        <f aca="false">H24/H$23*100</f>
        <v>81.7266179126834</v>
      </c>
      <c r="J24" s="20" t="n">
        <v>145763</v>
      </c>
      <c r="K24" s="17" t="n">
        <f aca="false">J24/J$23*100</f>
        <v>81.3350593985927</v>
      </c>
      <c r="L24" s="18" t="n">
        <v>139191</v>
      </c>
      <c r="M24" s="17" t="n">
        <f aca="false">L24/L$23*100</f>
        <v>81.4163381336203</v>
      </c>
    </row>
    <row r="25" customFormat="false" ht="13.2" hidden="false" customHeight="false" outlineLevel="0" collapsed="false">
      <c r="A25" s="1" t="s">
        <v>6</v>
      </c>
      <c r="B25" s="16" t="n">
        <v>32388</v>
      </c>
      <c r="C25" s="17" t="n">
        <f aca="false">B25/B$23*100</f>
        <v>24.2632186146862</v>
      </c>
      <c r="D25" s="18" t="n">
        <v>37069</v>
      </c>
      <c r="E25" s="19" t="n">
        <f aca="false">D25/D$23*100</f>
        <v>19.9269986668387</v>
      </c>
      <c r="F25" s="16" t="n">
        <v>34151</v>
      </c>
      <c r="G25" s="17" t="n">
        <f aca="false">F25/F$23*100</f>
        <v>19.7301981628055</v>
      </c>
      <c r="H25" s="20" t="n">
        <v>33183</v>
      </c>
      <c r="I25" s="21" t="n">
        <f aca="false">H25/H$23*100</f>
        <v>18.2733820873166</v>
      </c>
      <c r="J25" s="20" t="n">
        <v>33450</v>
      </c>
      <c r="K25" s="17" t="n">
        <f aca="false">J25/J$23*100</f>
        <v>18.6649406014073</v>
      </c>
      <c r="L25" s="18" t="n">
        <v>31771</v>
      </c>
      <c r="M25" s="17" t="n">
        <f aca="false">L25/L$23*100</f>
        <v>18.5836618663797</v>
      </c>
    </row>
    <row r="26" customFormat="false" ht="13.2" hidden="false" customHeight="false" outlineLevel="0" collapsed="false">
      <c r="A26" s="8" t="s">
        <v>8</v>
      </c>
      <c r="B26" s="23" t="n">
        <v>9964</v>
      </c>
      <c r="C26" s="24" t="n">
        <f aca="false">B26/B$23*100</f>
        <v>7.46445320108476</v>
      </c>
      <c r="D26" s="25" t="n">
        <v>10280</v>
      </c>
      <c r="E26" s="26" t="n">
        <f aca="false">D26/D$23*100</f>
        <v>5.52616866640864</v>
      </c>
      <c r="F26" s="23" t="n">
        <v>9938</v>
      </c>
      <c r="G26" s="24" t="n">
        <f aca="false">F26/F$23*100</f>
        <v>5.74152175168987</v>
      </c>
      <c r="H26" s="27" t="n">
        <v>9575</v>
      </c>
      <c r="I26" s="28" t="n">
        <f aca="false">H26/H$23*100</f>
        <v>5.27280937486233</v>
      </c>
      <c r="J26" s="25" t="n">
        <v>9957</v>
      </c>
      <c r="K26" s="24" t="n">
        <f aca="false">J26/J$23*100</f>
        <v>5.55595855211397</v>
      </c>
      <c r="L26" s="25" t="n">
        <v>9496</v>
      </c>
      <c r="M26" s="24" t="n">
        <f aca="false">L26/L$23*100</f>
        <v>5.55445069664604</v>
      </c>
    </row>
    <row r="27" customFormat="false" ht="13.2" hidden="false" customHeight="true" outlineLevel="0" collapsed="false">
      <c r="A27" s="29" t="s">
        <v>11</v>
      </c>
      <c r="B27" s="29"/>
      <c r="C27" s="29"/>
      <c r="D27" s="29"/>
      <c r="E27" s="29"/>
      <c r="F27" s="29"/>
      <c r="G27" s="29"/>
    </row>
    <row r="29" customFormat="false" ht="48.75" hidden="false" customHeight="true" outlineLevel="0" collapsed="false">
      <c r="A29" s="30" t="s">
        <v>12</v>
      </c>
      <c r="B29" s="30"/>
      <c r="C29" s="30"/>
      <c r="D29" s="30"/>
      <c r="E29" s="30"/>
      <c r="F29" s="30"/>
      <c r="G29" s="30"/>
      <c r="H29" s="30"/>
      <c r="I29" s="30"/>
      <c r="J29" s="30"/>
    </row>
    <row r="30" customFormat="false" ht="13.2" hidden="false" customHeight="false" outlineLevel="0" collapsed="false">
      <c r="A30" s="31"/>
      <c r="B30" s="32"/>
      <c r="C30" s="32"/>
      <c r="D30" s="32"/>
      <c r="E30" s="32"/>
      <c r="F30" s="32"/>
      <c r="G30" s="32"/>
      <c r="H30" s="32"/>
      <c r="I30" s="32"/>
      <c r="J30" s="32"/>
    </row>
    <row r="31" customFormat="false" ht="25.5" hidden="false" customHeight="true" outlineLevel="0" collapsed="false">
      <c r="A31" s="33" t="s">
        <v>13</v>
      </c>
      <c r="B31" s="33"/>
      <c r="C31" s="33"/>
      <c r="D31" s="33"/>
      <c r="E31" s="33"/>
      <c r="F31" s="33"/>
      <c r="G31" s="33"/>
      <c r="H31" s="33"/>
      <c r="I31" s="33"/>
      <c r="J31" s="33"/>
    </row>
  </sheetData>
  <mergeCells count="10">
    <mergeCell ref="A1:K1"/>
    <mergeCell ref="B3:C3"/>
    <mergeCell ref="D3:E3"/>
    <mergeCell ref="F3:G3"/>
    <mergeCell ref="H3:I3"/>
    <mergeCell ref="J3:K3"/>
    <mergeCell ref="L3:M3"/>
    <mergeCell ref="A27:G27"/>
    <mergeCell ref="A29:J29"/>
    <mergeCell ref="A31:J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1T14:41:56Z</dcterms:created>
  <dc:creator>Battelle</dc:creator>
  <dc:description/>
  <dc:language>en-US</dc:language>
  <cp:lastModifiedBy>Battelle</cp:lastModifiedBy>
  <cp:lastPrinted>2006-05-19T21:00:01Z</cp:lastPrinted>
  <dcterms:modified xsi:type="dcterms:W3CDTF">2006-11-07T16:33:17Z</dcterms:modified>
  <cp:revision>0</cp:revision>
  <dc:subject/>
  <dc:title/>
</cp:coreProperties>
</file>